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51</t>
  </si>
  <si>
    <t xml:space="preserve">FUF TOCANTIN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7626.3</v>
      </c>
      <c r="D12" s="9" t="n">
        <v>7365.6</v>
      </c>
      <c r="E12" s="9" t="n">
        <v>11097.9</v>
      </c>
      <c r="F12" s="9" t="n">
        <v>12493.71</v>
      </c>
      <c r="G12" s="9" t="n">
        <v>11765.09</v>
      </c>
      <c r="H12" s="9" t="n">
        <v>12224.74</v>
      </c>
      <c r="I12" s="9" t="n">
        <v>11433.84</v>
      </c>
      <c r="J12" s="9" t="n">
        <v>12096</v>
      </c>
      <c r="K12" s="9" t="n">
        <v>11414.04</v>
      </c>
      <c r="L12" s="9" t="n">
        <v>11343.2</v>
      </c>
      <c r="M12" s="9" t="n">
        <v>11295.9</v>
      </c>
      <c r="N12" s="9" t="n">
        <v>12600.65</v>
      </c>
      <c r="O12" s="9" t="n">
        <f aca="false">SUM(C12:N12)</f>
        <v>132756.97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347.35</v>
      </c>
      <c r="E14" s="9" t="n">
        <v>41577.11</v>
      </c>
      <c r="F14" s="9" t="n">
        <v>29504.52</v>
      </c>
      <c r="G14" s="9" t="n">
        <v>43589.11</v>
      </c>
      <c r="H14" s="9" t="n">
        <v>27621.28</v>
      </c>
      <c r="I14" s="9" t="n">
        <v>21834.65</v>
      </c>
      <c r="J14" s="9" t="n">
        <v>14492.16</v>
      </c>
      <c r="K14" s="9" t="n">
        <v>20589.88</v>
      </c>
      <c r="L14" s="9" t="n">
        <v>11266.14</v>
      </c>
      <c r="M14" s="9" t="n">
        <v>26621.97</v>
      </c>
      <c r="N14" s="9" t="n">
        <v>20581.16</v>
      </c>
      <c r="O14" s="9" t="n">
        <f aca="false">SUM(C14:N14)</f>
        <v>261025.33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12000</v>
      </c>
      <c r="D15" s="9" t="n">
        <v>50510</v>
      </c>
      <c r="E15" s="9" t="n">
        <v>50010</v>
      </c>
      <c r="F15" s="9" t="n">
        <v>36743</v>
      </c>
      <c r="G15" s="9" t="n">
        <v>80243</v>
      </c>
      <c r="H15" s="9" t="n">
        <v>63273</v>
      </c>
      <c r="I15" s="9" t="n">
        <v>102537</v>
      </c>
      <c r="J15" s="9" t="n">
        <v>26007</v>
      </c>
      <c r="K15" s="9" t="n">
        <v>80422</v>
      </c>
      <c r="L15" s="9" t="n">
        <v>93328</v>
      </c>
      <c r="M15" s="9" t="n">
        <v>68310</v>
      </c>
      <c r="N15" s="9" t="n">
        <v>207890</v>
      </c>
      <c r="O15" s="9" t="n">
        <f aca="false">SUM(C15:N15)</f>
        <v>871273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33082.22</v>
      </c>
      <c r="F18" s="9" t="n">
        <v>16232.65</v>
      </c>
      <c r="G18" s="9" t="n">
        <v>55848.11</v>
      </c>
      <c r="H18" s="9" t="n">
        <v>159953.57</v>
      </c>
      <c r="I18" s="9" t="n">
        <v>46365.85</v>
      </c>
      <c r="J18" s="9" t="n">
        <v>44162.32</v>
      </c>
      <c r="K18" s="9" t="n">
        <v>71207.66</v>
      </c>
      <c r="L18" s="9" t="n">
        <v>64729.73</v>
      </c>
      <c r="M18" s="9" t="n">
        <v>34657.47</v>
      </c>
      <c r="N18" s="9" t="n">
        <v>500588.99</v>
      </c>
      <c r="O18" s="9" t="n">
        <f aca="false">SUM(C18:N18)</f>
        <v>1026828.57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20206.71</v>
      </c>
      <c r="G20" s="9" t="n">
        <v>45119.49</v>
      </c>
      <c r="H20" s="9" t="n">
        <v>34207.78</v>
      </c>
      <c r="I20" s="9" t="n">
        <v>22630.6</v>
      </c>
      <c r="J20" s="9" t="n">
        <v>11370.48</v>
      </c>
      <c r="K20" s="9" t="n">
        <v>17378.37</v>
      </c>
      <c r="L20" s="9" t="n">
        <v>34521.55</v>
      </c>
      <c r="M20" s="9" t="n">
        <v>19589.6</v>
      </c>
      <c r="N20" s="9" t="n">
        <v>12819.99</v>
      </c>
      <c r="O20" s="9" t="n">
        <f aca="false">SUM(C20:N20)</f>
        <v>217844.57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2267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0412.8</v>
      </c>
      <c r="O22" s="9" t="n">
        <f aca="false">SUM(C22:N22)</f>
        <v>22679.8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45177.64</v>
      </c>
      <c r="D23" s="9" t="n">
        <v>45517.46</v>
      </c>
      <c r="E23" s="9" t="n">
        <v>43150.78</v>
      </c>
      <c r="F23" s="9" t="n">
        <v>40969.51</v>
      </c>
      <c r="G23" s="9" t="n">
        <v>28735.76</v>
      </c>
      <c r="H23" s="9" t="n">
        <v>25202.3</v>
      </c>
      <c r="I23" s="9" t="n">
        <v>32563.23</v>
      </c>
      <c r="J23" s="9" t="n">
        <v>31450.81</v>
      </c>
      <c r="K23" s="9" t="n">
        <v>19270.32</v>
      </c>
      <c r="L23" s="9" t="n">
        <v>19857.51</v>
      </c>
      <c r="M23" s="9" t="n">
        <v>16143.17</v>
      </c>
      <c r="N23" s="9" t="n">
        <v>18601</v>
      </c>
      <c r="O23" s="9" t="n">
        <f aca="false">SUM(C23:N23)</f>
        <v>366639.49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2586</v>
      </c>
      <c r="E27" s="9" t="n">
        <v>2683.38</v>
      </c>
      <c r="F27" s="9" t="n">
        <v>3739.85</v>
      </c>
      <c r="G27" s="9" t="n">
        <v>4892.42</v>
      </c>
      <c r="H27" s="9" t="n">
        <v>21107.48</v>
      </c>
      <c r="I27" s="9" t="n">
        <v>15169.44</v>
      </c>
      <c r="J27" s="9" t="n">
        <v>15077.92</v>
      </c>
      <c r="K27" s="9" t="n">
        <v>13711.5</v>
      </c>
      <c r="L27" s="9" t="n">
        <v>8943.39</v>
      </c>
      <c r="M27" s="9" t="n">
        <v>10209.21</v>
      </c>
      <c r="N27" s="9" t="n">
        <v>53034.71</v>
      </c>
      <c r="O27" s="9" t="n">
        <f aca="false">SUM(C27:N27)</f>
        <v>151155.3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23194.72</v>
      </c>
      <c r="E28" s="9" t="n">
        <v>39602.72</v>
      </c>
      <c r="F28" s="9" t="n">
        <v>72418.72</v>
      </c>
      <c r="G28" s="9" t="n">
        <v>72418.72</v>
      </c>
      <c r="H28" s="9" t="n">
        <v>94969.52</v>
      </c>
      <c r="I28" s="9" t="n">
        <v>82533.84</v>
      </c>
      <c r="J28" s="9" t="n">
        <v>76230.85</v>
      </c>
      <c r="K28" s="9" t="n">
        <v>76230.85</v>
      </c>
      <c r="L28" s="9" t="n">
        <v>36570.12</v>
      </c>
      <c r="M28" s="9" t="n">
        <v>115891.58</v>
      </c>
      <c r="N28" s="9" t="n">
        <v>159391.7</v>
      </c>
      <c r="O28" s="9" t="n">
        <f aca="false">SUM(C28:N28)</f>
        <v>849453.34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06141.13</v>
      </c>
      <c r="E29" s="9" t="n">
        <v>106141.13</v>
      </c>
      <c r="F29" s="9" t="n">
        <v>106141.13</v>
      </c>
      <c r="G29" s="9" t="n">
        <v>106141.13</v>
      </c>
      <c r="H29" s="9" t="n">
        <v>149289.49</v>
      </c>
      <c r="I29" s="9" t="n">
        <v>135327.6</v>
      </c>
      <c r="J29" s="9" t="n">
        <v>121825</v>
      </c>
      <c r="K29" s="9" t="n">
        <v>121825</v>
      </c>
      <c r="L29" s="9" t="n">
        <v>73490.71</v>
      </c>
      <c r="M29" s="9" t="n">
        <v>170159.29</v>
      </c>
      <c r="N29" s="9" t="n">
        <v>237875</v>
      </c>
      <c r="O29" s="9" t="n">
        <f aca="false">SUM(C29:N29)</f>
        <v>1434356.61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23807.75</v>
      </c>
      <c r="E30" s="9" t="n">
        <v>74284.56</v>
      </c>
      <c r="F30" s="9" t="n">
        <v>0</v>
      </c>
      <c r="G30" s="9" t="n">
        <v>0</v>
      </c>
      <c r="H30" s="9" t="n">
        <v>48020</v>
      </c>
      <c r="I30" s="9" t="n">
        <v>102900</v>
      </c>
      <c r="J30" s="9" t="n">
        <v>205800</v>
      </c>
      <c r="K30" s="9" t="n">
        <v>0</v>
      </c>
      <c r="L30" s="9" t="n">
        <v>102900</v>
      </c>
      <c r="M30" s="9" t="n">
        <v>146445.11</v>
      </c>
      <c r="N30" s="9" t="n">
        <v>221731.14</v>
      </c>
      <c r="O30" s="9" t="n">
        <f aca="false">SUM(C30:N30)</f>
        <v>1025888.56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9028.8</v>
      </c>
      <c r="E31" s="9" t="n">
        <v>9028.8</v>
      </c>
      <c r="F31" s="9" t="n">
        <v>9028.8</v>
      </c>
      <c r="G31" s="9" t="n">
        <v>9028.8</v>
      </c>
      <c r="H31" s="9" t="n">
        <v>12731.24</v>
      </c>
      <c r="I31" s="9" t="n">
        <v>11434.5</v>
      </c>
      <c r="J31" s="9" t="n">
        <v>10395</v>
      </c>
      <c r="K31" s="9" t="n">
        <v>10395</v>
      </c>
      <c r="L31" s="9" t="n">
        <v>4986.78</v>
      </c>
      <c r="M31" s="9" t="n">
        <v>15803.22</v>
      </c>
      <c r="N31" s="9" t="n">
        <v>19635</v>
      </c>
      <c r="O31" s="9" t="n">
        <f aca="false">SUM(C31:N31)</f>
        <v>121495.94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1530</v>
      </c>
      <c r="G32" s="9" t="n">
        <v>826.1</v>
      </c>
      <c r="H32" s="9" t="n">
        <v>0</v>
      </c>
      <c r="I32" s="9" t="n">
        <v>4720</v>
      </c>
      <c r="J32" s="9" t="n">
        <v>2606.08</v>
      </c>
      <c r="K32" s="9" t="n">
        <v>0</v>
      </c>
      <c r="L32" s="9" t="n">
        <v>0</v>
      </c>
      <c r="M32" s="9" t="n">
        <v>500</v>
      </c>
      <c r="N32" s="9" t="n">
        <v>0</v>
      </c>
      <c r="O32" s="9" t="n">
        <f aca="false">SUM(C32:N32)</f>
        <v>10182.18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0103.88</v>
      </c>
      <c r="L34" s="9" t="n">
        <v>0</v>
      </c>
      <c r="M34" s="9" t="n">
        <v>0</v>
      </c>
      <c r="N34" s="9" t="n">
        <v>0</v>
      </c>
      <c r="O34" s="9" t="n">
        <f aca="false">SUM(C34:N34)</f>
        <v>10103.88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1500</v>
      </c>
      <c r="N35" s="9" t="n">
        <v>0</v>
      </c>
      <c r="O35" s="9" t="n">
        <f aca="false">SUM(C35:N35)</f>
        <v>150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19024.27</v>
      </c>
      <c r="F36" s="9" t="n">
        <v>44493.62</v>
      </c>
      <c r="G36" s="9" t="n">
        <v>38148.93</v>
      </c>
      <c r="H36" s="9" t="n">
        <v>51212.76</v>
      </c>
      <c r="I36" s="9" t="n">
        <v>37898.28</v>
      </c>
      <c r="J36" s="9" t="n">
        <v>50820.81</v>
      </c>
      <c r="K36" s="9" t="n">
        <v>26191.99</v>
      </c>
      <c r="L36" s="9" t="n">
        <v>26267.1</v>
      </c>
      <c r="M36" s="9" t="n">
        <v>11122.7</v>
      </c>
      <c r="N36" s="9" t="n">
        <v>34948.81</v>
      </c>
      <c r="O36" s="9" t="n">
        <f aca="false">SUM(C36:N36)</f>
        <v>340129.27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3880</v>
      </c>
      <c r="N37" s="9" t="n">
        <v>0</v>
      </c>
      <c r="O37" s="9" t="n">
        <f aca="false">SUM(C37:N37)</f>
        <v>388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58694.96</v>
      </c>
      <c r="E38" s="9" t="n">
        <v>0</v>
      </c>
      <c r="F38" s="9" t="n">
        <v>89268.02</v>
      </c>
      <c r="G38" s="9" t="n">
        <v>208205.63</v>
      </c>
      <c r="H38" s="9" t="n">
        <v>105691.78</v>
      </c>
      <c r="I38" s="9" t="n">
        <v>101606.02</v>
      </c>
      <c r="J38" s="9" t="n">
        <v>115091.28</v>
      </c>
      <c r="K38" s="9" t="n">
        <v>148343.86</v>
      </c>
      <c r="L38" s="9" t="n">
        <v>0</v>
      </c>
      <c r="M38" s="9" t="n">
        <v>249925.7</v>
      </c>
      <c r="N38" s="9" t="n">
        <v>126375.83</v>
      </c>
      <c r="O38" s="9" t="n">
        <f aca="false">SUM(C38:N38)</f>
        <v>1303203.08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2170.96</v>
      </c>
      <c r="E39" s="9" t="n">
        <v>3058.63</v>
      </c>
      <c r="F39" s="9" t="n">
        <v>2198.92</v>
      </c>
      <c r="G39" s="9" t="n">
        <v>2899.93</v>
      </c>
      <c r="H39" s="9" t="n">
        <v>2163.61</v>
      </c>
      <c r="I39" s="9" t="n">
        <v>3018.05</v>
      </c>
      <c r="J39" s="9" t="n">
        <v>4256.31</v>
      </c>
      <c r="K39" s="9" t="n">
        <v>5510.99</v>
      </c>
      <c r="L39" s="9" t="n">
        <v>5239.01</v>
      </c>
      <c r="M39" s="9" t="n">
        <v>4521.26</v>
      </c>
      <c r="N39" s="9" t="n">
        <v>2991.57</v>
      </c>
      <c r="O39" s="9" t="n">
        <f aca="false">SUM(C39:N39)</f>
        <v>38029.24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2777.03</v>
      </c>
      <c r="E41" s="9" t="n">
        <v>7201.7</v>
      </c>
      <c r="F41" s="9" t="n">
        <v>4257.49</v>
      </c>
      <c r="G41" s="9" t="n">
        <v>4186.18</v>
      </c>
      <c r="H41" s="9" t="n">
        <v>3936.23</v>
      </c>
      <c r="I41" s="9" t="n">
        <v>4738.99</v>
      </c>
      <c r="J41" s="9" t="n">
        <v>5870.23</v>
      </c>
      <c r="K41" s="9" t="n">
        <v>4916.22</v>
      </c>
      <c r="L41" s="9" t="n">
        <v>2317.74</v>
      </c>
      <c r="M41" s="9" t="n">
        <v>3532.46</v>
      </c>
      <c r="N41" s="9" t="n">
        <v>2226.31</v>
      </c>
      <c r="O41" s="9" t="n">
        <f aca="false">SUM(C41:N41)</f>
        <v>45960.58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1280</v>
      </c>
      <c r="G42" s="9" t="n">
        <v>1764</v>
      </c>
      <c r="H42" s="9" t="n">
        <v>300</v>
      </c>
      <c r="I42" s="9" t="n">
        <v>120</v>
      </c>
      <c r="J42" s="9" t="n">
        <v>1492</v>
      </c>
      <c r="K42" s="9" t="n">
        <v>0</v>
      </c>
      <c r="L42" s="9" t="n">
        <v>2365</v>
      </c>
      <c r="M42" s="9" t="n">
        <v>2120</v>
      </c>
      <c r="N42" s="9" t="n">
        <v>850</v>
      </c>
      <c r="O42" s="9" t="n">
        <f aca="false">SUM(C42:N42)</f>
        <v>10291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1697.28</v>
      </c>
      <c r="O44" s="9" t="n">
        <f aca="false">SUM(C44:N44)</f>
        <v>1697.28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98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98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154649.62</v>
      </c>
      <c r="F47" s="9" t="n">
        <v>48622.57</v>
      </c>
      <c r="G47" s="9" t="n">
        <v>74001.78</v>
      </c>
      <c r="H47" s="9" t="n">
        <v>1840.29</v>
      </c>
      <c r="I47" s="9" t="n">
        <v>108776.79</v>
      </c>
      <c r="J47" s="9" t="n">
        <v>48596.74</v>
      </c>
      <c r="K47" s="9" t="n">
        <v>45523.66</v>
      </c>
      <c r="L47" s="9" t="n">
        <v>44556.04</v>
      </c>
      <c r="M47" s="9" t="n">
        <v>38170.97</v>
      </c>
      <c r="N47" s="9" t="n">
        <v>45373.11</v>
      </c>
      <c r="O47" s="9" t="n">
        <f aca="false">SUM(C47:N47)</f>
        <v>610111.57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3943.35</v>
      </c>
      <c r="G48" s="9" t="n">
        <v>6935.5</v>
      </c>
      <c r="H48" s="9" t="n">
        <v>1766.25</v>
      </c>
      <c r="I48" s="9" t="n">
        <v>1005</v>
      </c>
      <c r="J48" s="9" t="n">
        <v>4275</v>
      </c>
      <c r="K48" s="9" t="n">
        <v>1008.7</v>
      </c>
      <c r="L48" s="9" t="n">
        <v>3030</v>
      </c>
      <c r="M48" s="9" t="n">
        <v>1493.45</v>
      </c>
      <c r="N48" s="9" t="n">
        <v>800</v>
      </c>
      <c r="O48" s="9" t="n">
        <f aca="false">SUM(C48:N48)</f>
        <v>24257.2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16323.81</v>
      </c>
      <c r="D49" s="9" t="n">
        <v>16564.27</v>
      </c>
      <c r="E49" s="9" t="n">
        <v>24300.21</v>
      </c>
      <c r="F49" s="9" t="n">
        <v>22603.04</v>
      </c>
      <c r="G49" s="9" t="n">
        <v>23970.16</v>
      </c>
      <c r="H49" s="9" t="n">
        <v>28419.99</v>
      </c>
      <c r="I49" s="9" t="n">
        <v>27407.26</v>
      </c>
      <c r="J49" s="9" t="n">
        <v>29397.76</v>
      </c>
      <c r="K49" s="9" t="n">
        <v>30720.47</v>
      </c>
      <c r="L49" s="9" t="n">
        <v>29006.44</v>
      </c>
      <c r="M49" s="9" t="n">
        <v>33505.89</v>
      </c>
      <c r="N49" s="9" t="n">
        <v>15979.63</v>
      </c>
      <c r="O49" s="9" t="n">
        <f aca="false">SUM(C49:N49)</f>
        <v>298198.93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5900</v>
      </c>
      <c r="K50" s="9" t="n">
        <v>1200</v>
      </c>
      <c r="L50" s="9" t="n">
        <v>790</v>
      </c>
      <c r="M50" s="9" t="n">
        <v>0</v>
      </c>
      <c r="N50" s="9" t="n">
        <v>0</v>
      </c>
      <c r="O50" s="9" t="n">
        <f aca="false">SUM(C50:N50)</f>
        <v>789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449</v>
      </c>
      <c r="K51" s="9" t="n">
        <v>449</v>
      </c>
      <c r="L51" s="9" t="n">
        <v>0</v>
      </c>
      <c r="M51" s="9" t="n">
        <v>898</v>
      </c>
      <c r="N51" s="9" t="n">
        <v>898</v>
      </c>
      <c r="O51" s="9" t="n">
        <f aca="false">SUM(C51:N51)</f>
        <v>2694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2304</v>
      </c>
      <c r="N53" s="9" t="n">
        <v>0</v>
      </c>
      <c r="O53" s="9" t="n">
        <f aca="false">SUM(C53:N53)</f>
        <v>2304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1171.88</v>
      </c>
      <c r="G54" s="9" t="n">
        <v>1081.73</v>
      </c>
      <c r="H54" s="9" t="n">
        <v>1081.73</v>
      </c>
      <c r="I54" s="9" t="n">
        <v>0</v>
      </c>
      <c r="J54" s="9" t="n">
        <v>2163.46</v>
      </c>
      <c r="K54" s="9" t="n">
        <v>0</v>
      </c>
      <c r="L54" s="9" t="n">
        <v>0</v>
      </c>
      <c r="M54" s="9" t="n">
        <v>3945.43</v>
      </c>
      <c r="N54" s="9" t="n">
        <v>1310</v>
      </c>
      <c r="O54" s="9" t="n">
        <f aca="false">SUM(C54:N54)</f>
        <v>10754.23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10662.68</v>
      </c>
      <c r="F55" s="9" t="n">
        <v>17953.5</v>
      </c>
      <c r="G55" s="9" t="n">
        <v>144005.54</v>
      </c>
      <c r="H55" s="9" t="n">
        <v>130277.17</v>
      </c>
      <c r="I55" s="9" t="n">
        <v>110839.46</v>
      </c>
      <c r="J55" s="9" t="n">
        <v>78094.83</v>
      </c>
      <c r="K55" s="9" t="n">
        <v>70129.23</v>
      </c>
      <c r="L55" s="9" t="n">
        <v>105821.93</v>
      </c>
      <c r="M55" s="9" t="n">
        <v>124994.59</v>
      </c>
      <c r="N55" s="9" t="n">
        <v>1915046.71</v>
      </c>
      <c r="O55" s="9" t="n">
        <f aca="false">SUM(C55:N55)</f>
        <v>2707825.64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62899.75</v>
      </c>
      <c r="D57" s="9" t="n">
        <v>63544.19</v>
      </c>
      <c r="E57" s="9" t="n">
        <v>96520.37</v>
      </c>
      <c r="F57" s="9" t="n">
        <v>108599.29</v>
      </c>
      <c r="G57" s="9" t="n">
        <v>106622.1</v>
      </c>
      <c r="H57" s="9" t="n">
        <v>109126.96</v>
      </c>
      <c r="I57" s="9" t="n">
        <v>110415.82</v>
      </c>
      <c r="J57" s="9" t="n">
        <v>110080.69</v>
      </c>
      <c r="K57" s="9" t="n">
        <v>107650.31</v>
      </c>
      <c r="L57" s="9" t="n">
        <v>108342.51</v>
      </c>
      <c r="M57" s="9" t="n">
        <v>111836.65</v>
      </c>
      <c r="N57" s="9" t="n">
        <v>130247.92</v>
      </c>
      <c r="O57" s="9" t="n">
        <f aca="false">SUM(C57:N57)</f>
        <v>1225886.56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47.21</v>
      </c>
      <c r="D58" s="9" t="n">
        <v>0</v>
      </c>
      <c r="E58" s="9" t="n">
        <v>699.29</v>
      </c>
      <c r="F58" s="9" t="n">
        <v>138</v>
      </c>
      <c r="G58" s="9" t="n">
        <v>0</v>
      </c>
      <c r="H58" s="9" t="n">
        <v>61.6</v>
      </c>
      <c r="I58" s="9" t="n">
        <v>0</v>
      </c>
      <c r="J58" s="9" t="n">
        <v>101</v>
      </c>
      <c r="K58" s="9" t="n">
        <v>0</v>
      </c>
      <c r="L58" s="9" t="n">
        <v>-47.21</v>
      </c>
      <c r="M58" s="9" t="n">
        <v>28</v>
      </c>
      <c r="N58" s="9" t="n">
        <v>0</v>
      </c>
      <c r="O58" s="9" t="n">
        <f aca="false">SUM(C58:N58)</f>
        <v>1027.89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15300.54</v>
      </c>
      <c r="F61" s="9" t="n">
        <v>0</v>
      </c>
      <c r="G61" s="9" t="n">
        <v>1857.6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17158.14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20521.35</v>
      </c>
      <c r="I65" s="9" t="n">
        <v>230895.88</v>
      </c>
      <c r="J65" s="9" t="n">
        <v>79796.42</v>
      </c>
      <c r="K65" s="9" t="n">
        <v>84274.25</v>
      </c>
      <c r="L65" s="9" t="n">
        <v>130298.4</v>
      </c>
      <c r="M65" s="9" t="n">
        <v>291857.2</v>
      </c>
      <c r="N65" s="9" t="n">
        <v>12367181.58</v>
      </c>
      <c r="O65" s="9" t="n">
        <f aca="false">SUM(C65:N65)</f>
        <v>13204825.08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992</v>
      </c>
      <c r="H66" s="9" t="n">
        <v>7612.8</v>
      </c>
      <c r="I66" s="9" t="n">
        <v>4088</v>
      </c>
      <c r="J66" s="9" t="n">
        <v>8840</v>
      </c>
      <c r="K66" s="9" t="n">
        <v>16612.89</v>
      </c>
      <c r="L66" s="9" t="n">
        <v>19985.87</v>
      </c>
      <c r="M66" s="9" t="n">
        <v>259716.01</v>
      </c>
      <c r="N66" s="9" t="n">
        <v>4159791.66</v>
      </c>
      <c r="O66" s="9" t="n">
        <f aca="false">SUM(C66:N66)</f>
        <v>4477639.23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17749.89</v>
      </c>
      <c r="D71" s="9" t="n">
        <v>18123.75</v>
      </c>
      <c r="E71" s="9" t="n">
        <v>45031.84</v>
      </c>
      <c r="F71" s="9" t="n">
        <v>56975.7</v>
      </c>
      <c r="G71" s="9" t="n">
        <v>29046.42</v>
      </c>
      <c r="H71" s="9" t="n">
        <v>52361.45</v>
      </c>
      <c r="I71" s="9" t="n">
        <v>40511.53</v>
      </c>
      <c r="J71" s="9" t="n">
        <v>31237.5</v>
      </c>
      <c r="K71" s="9" t="n">
        <v>48119.14</v>
      </c>
      <c r="L71" s="9" t="n">
        <v>30652.6</v>
      </c>
      <c r="M71" s="9" t="n">
        <v>63917.92</v>
      </c>
      <c r="N71" s="9" t="n">
        <v>152546.98</v>
      </c>
      <c r="O71" s="9" t="n">
        <f aca="false">SUM(C71:N71)</f>
        <v>586274.72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161824.6</v>
      </c>
      <c r="D72" s="9" t="n">
        <f aca="false">SUM(D6:D71)</f>
        <v>633373.97</v>
      </c>
      <c r="E72" s="9" t="n">
        <f aca="false">SUM(E6:E71)</f>
        <v>787107.75</v>
      </c>
      <c r="F72" s="9" t="n">
        <f aca="false">SUM(F6:F71)</f>
        <v>750513.98</v>
      </c>
      <c r="G72" s="9" t="n">
        <f aca="false">SUM(G6:G71)</f>
        <v>1102325.23</v>
      </c>
      <c r="H72" s="9" t="n">
        <f aca="false">SUM(H6:H71)</f>
        <v>1177241.37</v>
      </c>
      <c r="I72" s="9" t="n">
        <f aca="false">SUM(I6:I71)</f>
        <v>1371751.63</v>
      </c>
      <c r="J72" s="9" t="n">
        <f aca="false">SUM(J6:J71)</f>
        <v>1147976.65</v>
      </c>
      <c r="K72" s="9" t="n">
        <f aca="false">SUM(K6:K71)</f>
        <v>1043199.21</v>
      </c>
      <c r="L72" s="9" t="n">
        <f aca="false">SUM(L6:L71)</f>
        <v>970562.56</v>
      </c>
      <c r="M72" s="9" t="n">
        <f aca="false">SUM(M6:M71)</f>
        <v>1844896.75</v>
      </c>
      <c r="N72" s="9" t="n">
        <f aca="false">SUM(N6:N71)</f>
        <v>20433427.53</v>
      </c>
      <c r="O72" s="9" t="n">
        <f aca="false">SUM(C72:N72)</f>
        <v>31424201.2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7626.3</v>
      </c>
      <c r="D12" s="9" t="n">
        <f aca="false">SUM(TESOURO:CONVÊNIOS!D12:D12)</f>
        <v>7365.6</v>
      </c>
      <c r="E12" s="9" t="n">
        <f aca="false">SUM(TESOURO:CONVÊNIOS!E12:E12)</f>
        <v>11097.9</v>
      </c>
      <c r="F12" s="9" t="n">
        <f aca="false">SUM(TESOURO:CONVÊNIOS!F12:F12)</f>
        <v>12493.71</v>
      </c>
      <c r="G12" s="9" t="n">
        <f aca="false">SUM(TESOURO:CONVÊNIOS!G12:G12)</f>
        <v>11765.09</v>
      </c>
      <c r="H12" s="9" t="n">
        <f aca="false">SUM(TESOURO:CONVÊNIOS!H12:H12)</f>
        <v>12224.74</v>
      </c>
      <c r="I12" s="9" t="n">
        <f aca="false">SUM(TESOURO:CONVÊNIOS!I12:I12)</f>
        <v>11433.84</v>
      </c>
      <c r="J12" s="9" t="n">
        <f aca="false">SUM(TESOURO:CONVÊNIOS!J12:J12)</f>
        <v>12096</v>
      </c>
      <c r="K12" s="9" t="n">
        <f aca="false">SUM(TESOURO:CONVÊNIOS!K12:K12)</f>
        <v>11414.04</v>
      </c>
      <c r="L12" s="9" t="n">
        <f aca="false">SUM(TESOURO:CONVÊNIOS!L12:L12)</f>
        <v>11343.2</v>
      </c>
      <c r="M12" s="9" t="n">
        <f aca="false">SUM(TESOURO:CONVÊNIOS!M12:M12)</f>
        <v>11295.9</v>
      </c>
      <c r="N12" s="9" t="n">
        <f aca="false">SUM(TESOURO:CONVÊNIOS!N12:N12)</f>
        <v>12600.65</v>
      </c>
      <c r="O12" s="9" t="n">
        <f aca="false">SUM(TESOURO:CONVÊNIOS!O12:O12)</f>
        <v>132756.97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3347.35</v>
      </c>
      <c r="E14" s="9" t="n">
        <f aca="false">SUM(TESOURO:CONVÊNIOS!E14:E14)</f>
        <v>41577.11</v>
      </c>
      <c r="F14" s="9" t="n">
        <f aca="false">SUM(TESOURO:CONVÊNIOS!F14:F14)</f>
        <v>29504.52</v>
      </c>
      <c r="G14" s="9" t="n">
        <f aca="false">SUM(TESOURO:CONVÊNIOS!G14:G14)</f>
        <v>43589.11</v>
      </c>
      <c r="H14" s="9" t="n">
        <f aca="false">SUM(TESOURO:CONVÊNIOS!H14:H14)</f>
        <v>27621.28</v>
      </c>
      <c r="I14" s="9" t="n">
        <f aca="false">SUM(TESOURO:CONVÊNIOS!I14:I14)</f>
        <v>21834.65</v>
      </c>
      <c r="J14" s="9" t="n">
        <f aca="false">SUM(TESOURO:CONVÊNIOS!J14:J14)</f>
        <v>14492.16</v>
      </c>
      <c r="K14" s="9" t="n">
        <f aca="false">SUM(TESOURO:CONVÊNIOS!K14:K14)</f>
        <v>20589.88</v>
      </c>
      <c r="L14" s="9" t="n">
        <f aca="false">SUM(TESOURO:CONVÊNIOS!L14:L14)</f>
        <v>11266.14</v>
      </c>
      <c r="M14" s="9" t="n">
        <f aca="false">SUM(TESOURO:CONVÊNIOS!M14:M14)</f>
        <v>26621.97</v>
      </c>
      <c r="N14" s="9" t="n">
        <f aca="false">SUM(TESOURO:CONVÊNIOS!N14:N14)</f>
        <v>20581.16</v>
      </c>
      <c r="O14" s="9" t="n">
        <f aca="false">SUM(TESOURO:CONVÊNIOS!O14:O14)</f>
        <v>261025.33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12000</v>
      </c>
      <c r="D15" s="9" t="n">
        <f aca="false">SUM(TESOURO:CONVÊNIOS!D15:D15)</f>
        <v>50510</v>
      </c>
      <c r="E15" s="9" t="n">
        <f aca="false">SUM(TESOURO:CONVÊNIOS!E15:E15)</f>
        <v>50010</v>
      </c>
      <c r="F15" s="9" t="n">
        <f aca="false">SUM(TESOURO:CONVÊNIOS!F15:F15)</f>
        <v>36743</v>
      </c>
      <c r="G15" s="9" t="n">
        <f aca="false">SUM(TESOURO:CONVÊNIOS!G15:G15)</f>
        <v>80243</v>
      </c>
      <c r="H15" s="9" t="n">
        <f aca="false">SUM(TESOURO:CONVÊNIOS!H15:H15)</f>
        <v>63273</v>
      </c>
      <c r="I15" s="9" t="n">
        <f aca="false">SUM(TESOURO:CONVÊNIOS!I15:I15)</f>
        <v>102537</v>
      </c>
      <c r="J15" s="9" t="n">
        <f aca="false">SUM(TESOURO:CONVÊNIOS!J15:J15)</f>
        <v>26007</v>
      </c>
      <c r="K15" s="9" t="n">
        <f aca="false">SUM(TESOURO:CONVÊNIOS!K15:K15)</f>
        <v>80422</v>
      </c>
      <c r="L15" s="9" t="n">
        <f aca="false">SUM(TESOURO:CONVÊNIOS!L15:L15)</f>
        <v>93328</v>
      </c>
      <c r="M15" s="9" t="n">
        <f aca="false">SUM(TESOURO:CONVÊNIOS!M15:M15)</f>
        <v>68310</v>
      </c>
      <c r="N15" s="9" t="n">
        <f aca="false">SUM(TESOURO:CONVÊNIOS!N15:N15)</f>
        <v>207890</v>
      </c>
      <c r="O15" s="9" t="n">
        <f aca="false">SUM(TESOURO:CONVÊNIOS!O15:O15)</f>
        <v>871273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0</v>
      </c>
      <c r="E18" s="9" t="n">
        <f aca="false">SUM(TESOURO:CONVÊNIOS!E18:E18)</f>
        <v>33082.22</v>
      </c>
      <c r="F18" s="9" t="n">
        <f aca="false">SUM(TESOURO:CONVÊNIOS!F18:F18)</f>
        <v>16232.65</v>
      </c>
      <c r="G18" s="9" t="n">
        <f aca="false">SUM(TESOURO:CONVÊNIOS!G18:G18)</f>
        <v>55848.11</v>
      </c>
      <c r="H18" s="9" t="n">
        <f aca="false">SUM(TESOURO:CONVÊNIOS!H18:H18)</f>
        <v>159953.57</v>
      </c>
      <c r="I18" s="9" t="n">
        <f aca="false">SUM(TESOURO:CONVÊNIOS!I18:I18)</f>
        <v>46365.85</v>
      </c>
      <c r="J18" s="9" t="n">
        <f aca="false">SUM(TESOURO:CONVÊNIOS!J18:J18)</f>
        <v>44162.32</v>
      </c>
      <c r="K18" s="9" t="n">
        <f aca="false">SUM(TESOURO:CONVÊNIOS!K18:K18)</f>
        <v>71207.66</v>
      </c>
      <c r="L18" s="9" t="n">
        <f aca="false">SUM(TESOURO:CONVÊNIOS!L18:L18)</f>
        <v>64729.73</v>
      </c>
      <c r="M18" s="9" t="n">
        <f aca="false">SUM(TESOURO:CONVÊNIOS!M18:M18)</f>
        <v>34657.47</v>
      </c>
      <c r="N18" s="9" t="n">
        <f aca="false">SUM(TESOURO:CONVÊNIOS!N18:N18)</f>
        <v>500588.99</v>
      </c>
      <c r="O18" s="9" t="n">
        <f aca="false">SUM(TESOURO:CONVÊNIOS!O18:O18)</f>
        <v>1026828.57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20206.71</v>
      </c>
      <c r="G20" s="9" t="n">
        <f aca="false">SUM(TESOURO:CONVÊNIOS!G20:G20)</f>
        <v>45119.49</v>
      </c>
      <c r="H20" s="9" t="n">
        <f aca="false">SUM(TESOURO:CONVÊNIOS!H20:H20)</f>
        <v>34207.78</v>
      </c>
      <c r="I20" s="9" t="n">
        <f aca="false">SUM(TESOURO:CONVÊNIOS!I20:I20)</f>
        <v>22630.6</v>
      </c>
      <c r="J20" s="9" t="n">
        <f aca="false">SUM(TESOURO:CONVÊNIOS!J20:J20)</f>
        <v>11370.48</v>
      </c>
      <c r="K20" s="9" t="n">
        <f aca="false">SUM(TESOURO:CONVÊNIOS!K20:K20)</f>
        <v>17378.37</v>
      </c>
      <c r="L20" s="9" t="n">
        <f aca="false">SUM(TESOURO:CONVÊNIOS!L20:L20)</f>
        <v>34521.55</v>
      </c>
      <c r="M20" s="9" t="n">
        <f aca="false">SUM(TESOURO:CONVÊNIOS!M20:M20)</f>
        <v>19589.6</v>
      </c>
      <c r="N20" s="9" t="n">
        <f aca="false">SUM(TESOURO:CONVÊNIOS!N20:N20)</f>
        <v>12819.99</v>
      </c>
      <c r="O20" s="9" t="n">
        <f aca="false">SUM(TESOURO:CONVÊNIOS!O20:O20)</f>
        <v>217844.57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12267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10412.8</v>
      </c>
      <c r="O22" s="9" t="n">
        <f aca="false">SUM(TESOURO:CONVÊNIOS!O22:O22)</f>
        <v>22679.8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45177.64</v>
      </c>
      <c r="D23" s="9" t="n">
        <f aca="false">SUM(TESOURO:CONVÊNIOS!D23:D23)</f>
        <v>45517.46</v>
      </c>
      <c r="E23" s="9" t="n">
        <f aca="false">SUM(TESOURO:CONVÊNIOS!E23:E23)</f>
        <v>43150.78</v>
      </c>
      <c r="F23" s="9" t="n">
        <f aca="false">SUM(TESOURO:CONVÊNIOS!F23:F23)</f>
        <v>40969.51</v>
      </c>
      <c r="G23" s="9" t="n">
        <f aca="false">SUM(TESOURO:CONVÊNIOS!G23:G23)</f>
        <v>28735.76</v>
      </c>
      <c r="H23" s="9" t="n">
        <f aca="false">SUM(TESOURO:CONVÊNIOS!H23:H23)</f>
        <v>25202.3</v>
      </c>
      <c r="I23" s="9" t="n">
        <f aca="false">SUM(TESOURO:CONVÊNIOS!I23:I23)</f>
        <v>32563.23</v>
      </c>
      <c r="J23" s="9" t="n">
        <f aca="false">SUM(TESOURO:CONVÊNIOS!J23:J23)</f>
        <v>31450.81</v>
      </c>
      <c r="K23" s="9" t="n">
        <f aca="false">SUM(TESOURO:CONVÊNIOS!K23:K23)</f>
        <v>19270.32</v>
      </c>
      <c r="L23" s="9" t="n">
        <f aca="false">SUM(TESOURO:CONVÊNIOS!L23:L23)</f>
        <v>19857.51</v>
      </c>
      <c r="M23" s="9" t="n">
        <f aca="false">SUM(TESOURO:CONVÊNIOS!M23:M23)</f>
        <v>16143.17</v>
      </c>
      <c r="N23" s="9" t="n">
        <f aca="false">SUM(TESOURO:CONVÊNIOS!N23:N23)</f>
        <v>18601</v>
      </c>
      <c r="O23" s="9" t="n">
        <f aca="false">SUM(TESOURO:CONVÊNIOS!O23:O23)</f>
        <v>366639.49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2586</v>
      </c>
      <c r="E27" s="9" t="n">
        <f aca="false">SUM(TESOURO:CONVÊNIOS!E27:E27)</f>
        <v>2683.38</v>
      </c>
      <c r="F27" s="9" t="n">
        <f aca="false">SUM(TESOURO:CONVÊNIOS!F27:F27)</f>
        <v>3739.85</v>
      </c>
      <c r="G27" s="9" t="n">
        <f aca="false">SUM(TESOURO:CONVÊNIOS!G27:G27)</f>
        <v>4892.42</v>
      </c>
      <c r="H27" s="9" t="n">
        <f aca="false">SUM(TESOURO:CONVÊNIOS!H27:H27)</f>
        <v>21107.48</v>
      </c>
      <c r="I27" s="9" t="n">
        <f aca="false">SUM(TESOURO:CONVÊNIOS!I27:I27)</f>
        <v>15169.44</v>
      </c>
      <c r="J27" s="9" t="n">
        <f aca="false">SUM(TESOURO:CONVÊNIOS!J27:J27)</f>
        <v>15077.92</v>
      </c>
      <c r="K27" s="9" t="n">
        <f aca="false">SUM(TESOURO:CONVÊNIOS!K27:K27)</f>
        <v>13711.5</v>
      </c>
      <c r="L27" s="9" t="n">
        <f aca="false">SUM(TESOURO:CONVÊNIOS!L27:L27)</f>
        <v>8943.39</v>
      </c>
      <c r="M27" s="9" t="n">
        <f aca="false">SUM(TESOURO:CONVÊNIOS!M27:M27)</f>
        <v>10209.21</v>
      </c>
      <c r="N27" s="9" t="n">
        <f aca="false">SUM(TESOURO:CONVÊNIOS!N27:N27)</f>
        <v>53034.71</v>
      </c>
      <c r="O27" s="9" t="n">
        <f aca="false">SUM(TESOURO:CONVÊNIOS!O27:O27)</f>
        <v>151155.3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23194.72</v>
      </c>
      <c r="E28" s="9" t="n">
        <f aca="false">SUM(TESOURO:CONVÊNIOS!E28:E28)</f>
        <v>39602.72</v>
      </c>
      <c r="F28" s="9" t="n">
        <f aca="false">SUM(TESOURO:CONVÊNIOS!F28:F28)</f>
        <v>72418.72</v>
      </c>
      <c r="G28" s="9" t="n">
        <f aca="false">SUM(TESOURO:CONVÊNIOS!G28:G28)</f>
        <v>72418.72</v>
      </c>
      <c r="H28" s="9" t="n">
        <f aca="false">SUM(TESOURO:CONVÊNIOS!H28:H28)</f>
        <v>94969.52</v>
      </c>
      <c r="I28" s="9" t="n">
        <f aca="false">SUM(TESOURO:CONVÊNIOS!I28:I28)</f>
        <v>82533.84</v>
      </c>
      <c r="J28" s="9" t="n">
        <f aca="false">SUM(TESOURO:CONVÊNIOS!J28:J28)</f>
        <v>76230.85</v>
      </c>
      <c r="K28" s="9" t="n">
        <f aca="false">SUM(TESOURO:CONVÊNIOS!K28:K28)</f>
        <v>76230.85</v>
      </c>
      <c r="L28" s="9" t="n">
        <f aca="false">SUM(TESOURO:CONVÊNIOS!L28:L28)</f>
        <v>36570.12</v>
      </c>
      <c r="M28" s="9" t="n">
        <f aca="false">SUM(TESOURO:CONVÊNIOS!M28:M28)</f>
        <v>115891.58</v>
      </c>
      <c r="N28" s="9" t="n">
        <f aca="false">SUM(TESOURO:CONVÊNIOS!N28:N28)</f>
        <v>159391.7</v>
      </c>
      <c r="O28" s="9" t="n">
        <f aca="false">SUM(TESOURO:CONVÊNIOS!O28:O28)</f>
        <v>849453.34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106141.13</v>
      </c>
      <c r="E29" s="9" t="n">
        <f aca="false">SUM(TESOURO:CONVÊNIOS!E29:E29)</f>
        <v>106141.13</v>
      </c>
      <c r="F29" s="9" t="n">
        <f aca="false">SUM(TESOURO:CONVÊNIOS!F29:F29)</f>
        <v>106141.13</v>
      </c>
      <c r="G29" s="9" t="n">
        <f aca="false">SUM(TESOURO:CONVÊNIOS!G29:G29)</f>
        <v>106141.13</v>
      </c>
      <c r="H29" s="9" t="n">
        <f aca="false">SUM(TESOURO:CONVÊNIOS!H29:H29)</f>
        <v>149289.49</v>
      </c>
      <c r="I29" s="9" t="n">
        <f aca="false">SUM(TESOURO:CONVÊNIOS!I29:I29)</f>
        <v>135327.6</v>
      </c>
      <c r="J29" s="9" t="n">
        <f aca="false">SUM(TESOURO:CONVÊNIOS!J29:J29)</f>
        <v>121825</v>
      </c>
      <c r="K29" s="9" t="n">
        <f aca="false">SUM(TESOURO:CONVÊNIOS!K29:K29)</f>
        <v>121825</v>
      </c>
      <c r="L29" s="9" t="n">
        <f aca="false">SUM(TESOURO:CONVÊNIOS!L29:L29)</f>
        <v>73490.71</v>
      </c>
      <c r="M29" s="9" t="n">
        <f aca="false">SUM(TESOURO:CONVÊNIOS!M29:M29)</f>
        <v>170159.29</v>
      </c>
      <c r="N29" s="9" t="n">
        <f aca="false">SUM(TESOURO:CONVÊNIOS!N29:N29)</f>
        <v>237875</v>
      </c>
      <c r="O29" s="9" t="n">
        <f aca="false">SUM(TESOURO:CONVÊNIOS!O29:O29)</f>
        <v>1434356.61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123807.75</v>
      </c>
      <c r="E30" s="9" t="n">
        <f aca="false">SUM(TESOURO:CONVÊNIOS!E30:E30)</f>
        <v>74284.56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48020</v>
      </c>
      <c r="I30" s="9" t="n">
        <f aca="false">SUM(TESOURO:CONVÊNIOS!I30:I30)</f>
        <v>102900</v>
      </c>
      <c r="J30" s="9" t="n">
        <f aca="false">SUM(TESOURO:CONVÊNIOS!J30:J30)</f>
        <v>205800</v>
      </c>
      <c r="K30" s="9" t="n">
        <f aca="false">SUM(TESOURO:CONVÊNIOS!K30:K30)</f>
        <v>0</v>
      </c>
      <c r="L30" s="9" t="n">
        <f aca="false">SUM(TESOURO:CONVÊNIOS!L30:L30)</f>
        <v>102900</v>
      </c>
      <c r="M30" s="9" t="n">
        <f aca="false">SUM(TESOURO:CONVÊNIOS!M30:M30)</f>
        <v>146445.11</v>
      </c>
      <c r="N30" s="9" t="n">
        <f aca="false">SUM(TESOURO:CONVÊNIOS!N30:N30)</f>
        <v>221731.14</v>
      </c>
      <c r="O30" s="9" t="n">
        <f aca="false">SUM(TESOURO:CONVÊNIOS!O30:O30)</f>
        <v>1025888.56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9028.8</v>
      </c>
      <c r="E31" s="9" t="n">
        <f aca="false">SUM(TESOURO:CONVÊNIOS!E31:E31)</f>
        <v>9028.8</v>
      </c>
      <c r="F31" s="9" t="n">
        <f aca="false">SUM(TESOURO:CONVÊNIOS!F31:F31)</f>
        <v>9028.8</v>
      </c>
      <c r="G31" s="9" t="n">
        <f aca="false">SUM(TESOURO:CONVÊNIOS!G31:G31)</f>
        <v>9028.8</v>
      </c>
      <c r="H31" s="9" t="n">
        <f aca="false">SUM(TESOURO:CONVÊNIOS!H31:H31)</f>
        <v>12731.24</v>
      </c>
      <c r="I31" s="9" t="n">
        <f aca="false">SUM(TESOURO:CONVÊNIOS!I31:I31)</f>
        <v>11434.5</v>
      </c>
      <c r="J31" s="9" t="n">
        <f aca="false">SUM(TESOURO:CONVÊNIOS!J31:J31)</f>
        <v>10395</v>
      </c>
      <c r="K31" s="9" t="n">
        <f aca="false">SUM(TESOURO:CONVÊNIOS!K31:K31)</f>
        <v>10395</v>
      </c>
      <c r="L31" s="9" t="n">
        <f aca="false">SUM(TESOURO:CONVÊNIOS!L31:L31)</f>
        <v>4986.78</v>
      </c>
      <c r="M31" s="9" t="n">
        <f aca="false">SUM(TESOURO:CONVÊNIOS!M31:M31)</f>
        <v>15803.22</v>
      </c>
      <c r="N31" s="9" t="n">
        <f aca="false">SUM(TESOURO:CONVÊNIOS!N31:N31)</f>
        <v>19635</v>
      </c>
      <c r="O31" s="9" t="n">
        <f aca="false">SUM(TESOURO:CONVÊNIOS!O31:O31)</f>
        <v>121495.94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1530</v>
      </c>
      <c r="G32" s="9" t="n">
        <f aca="false">SUM(TESOURO:CONVÊNIOS!G32:G32)</f>
        <v>826.1</v>
      </c>
      <c r="H32" s="9" t="n">
        <f aca="false">SUM(TESOURO:CONVÊNIOS!H32:H32)</f>
        <v>0</v>
      </c>
      <c r="I32" s="9" t="n">
        <f aca="false">SUM(TESOURO:CONVÊNIOS!I32:I32)</f>
        <v>4720</v>
      </c>
      <c r="J32" s="9" t="n">
        <f aca="false">SUM(TESOURO:CONVÊNIOS!J32:J32)</f>
        <v>2606.08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500</v>
      </c>
      <c r="N32" s="9" t="n">
        <f aca="false">SUM(TESOURO:CONVÊNIOS!N32:N32)</f>
        <v>0</v>
      </c>
      <c r="O32" s="9" t="n">
        <f aca="false">SUM(TESOURO:CONVÊNIOS!O32:O32)</f>
        <v>10182.18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10103.88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10103.88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1500</v>
      </c>
      <c r="N35" s="9" t="n">
        <f aca="false">SUM(TESOURO:CONVÊNIOS!N35:N35)</f>
        <v>0</v>
      </c>
      <c r="O35" s="9" t="n">
        <f aca="false">SUM(TESOURO:CONVÊNIOS!O35:O35)</f>
        <v>150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19024.27</v>
      </c>
      <c r="F36" s="9" t="n">
        <f aca="false">SUM(TESOURO:CONVÊNIOS!F36:F36)</f>
        <v>44493.62</v>
      </c>
      <c r="G36" s="9" t="n">
        <f aca="false">SUM(TESOURO:CONVÊNIOS!G36:G36)</f>
        <v>38148.93</v>
      </c>
      <c r="H36" s="9" t="n">
        <f aca="false">SUM(TESOURO:CONVÊNIOS!H36:H36)</f>
        <v>51212.76</v>
      </c>
      <c r="I36" s="9" t="n">
        <f aca="false">SUM(TESOURO:CONVÊNIOS!I36:I36)</f>
        <v>37898.28</v>
      </c>
      <c r="J36" s="9" t="n">
        <f aca="false">SUM(TESOURO:CONVÊNIOS!J36:J36)</f>
        <v>50820.81</v>
      </c>
      <c r="K36" s="9" t="n">
        <f aca="false">SUM(TESOURO:CONVÊNIOS!K36:K36)</f>
        <v>26191.99</v>
      </c>
      <c r="L36" s="9" t="n">
        <f aca="false">SUM(TESOURO:CONVÊNIOS!L36:L36)</f>
        <v>26267.1</v>
      </c>
      <c r="M36" s="9" t="n">
        <f aca="false">SUM(TESOURO:CONVÊNIOS!M36:M36)</f>
        <v>11122.7</v>
      </c>
      <c r="N36" s="9" t="n">
        <f aca="false">SUM(TESOURO:CONVÊNIOS!N36:N36)</f>
        <v>34948.81</v>
      </c>
      <c r="O36" s="9" t="n">
        <f aca="false">SUM(TESOURO:CONVÊNIOS!O36:O36)</f>
        <v>340129.27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3880</v>
      </c>
      <c r="N37" s="9" t="n">
        <f aca="false">SUM(TESOURO:CONVÊNIOS!N37:N37)</f>
        <v>0</v>
      </c>
      <c r="O37" s="9" t="n">
        <f aca="false">SUM(TESOURO:CONVÊNIOS!O37:O37)</f>
        <v>388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158694.96</v>
      </c>
      <c r="E38" s="9" t="n">
        <f aca="false">SUM(TESOURO:CONVÊNIOS!E38:E38)</f>
        <v>0</v>
      </c>
      <c r="F38" s="9" t="n">
        <f aca="false">SUM(TESOURO:CONVÊNIOS!F38:F38)</f>
        <v>89268.02</v>
      </c>
      <c r="G38" s="9" t="n">
        <f aca="false">SUM(TESOURO:CONVÊNIOS!G38:G38)</f>
        <v>208205.63</v>
      </c>
      <c r="H38" s="9" t="n">
        <f aca="false">SUM(TESOURO:CONVÊNIOS!H38:H38)</f>
        <v>105691.78</v>
      </c>
      <c r="I38" s="9" t="n">
        <f aca="false">SUM(TESOURO:CONVÊNIOS!I38:I38)</f>
        <v>101606.02</v>
      </c>
      <c r="J38" s="9" t="n">
        <f aca="false">SUM(TESOURO:CONVÊNIOS!J38:J38)</f>
        <v>115091.28</v>
      </c>
      <c r="K38" s="9" t="n">
        <f aca="false">SUM(TESOURO:CONVÊNIOS!K38:K38)</f>
        <v>148343.86</v>
      </c>
      <c r="L38" s="9" t="n">
        <f aca="false">SUM(TESOURO:CONVÊNIOS!L38:L38)</f>
        <v>0</v>
      </c>
      <c r="M38" s="9" t="n">
        <f aca="false">SUM(TESOURO:CONVÊNIOS!M38:M38)</f>
        <v>249925.7</v>
      </c>
      <c r="N38" s="9" t="n">
        <f aca="false">SUM(TESOURO:CONVÊNIOS!N38:N38)</f>
        <v>126375.83</v>
      </c>
      <c r="O38" s="9" t="n">
        <f aca="false">SUM(TESOURO:CONVÊNIOS!O38:O38)</f>
        <v>1303203.08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2170.96</v>
      </c>
      <c r="E39" s="9" t="n">
        <f aca="false">SUM(TESOURO:CONVÊNIOS!E39:E39)</f>
        <v>3058.63</v>
      </c>
      <c r="F39" s="9" t="n">
        <f aca="false">SUM(TESOURO:CONVÊNIOS!F39:F39)</f>
        <v>2198.92</v>
      </c>
      <c r="G39" s="9" t="n">
        <f aca="false">SUM(TESOURO:CONVÊNIOS!G39:G39)</f>
        <v>2899.93</v>
      </c>
      <c r="H39" s="9" t="n">
        <f aca="false">SUM(TESOURO:CONVÊNIOS!H39:H39)</f>
        <v>2163.61</v>
      </c>
      <c r="I39" s="9" t="n">
        <f aca="false">SUM(TESOURO:CONVÊNIOS!I39:I39)</f>
        <v>3018.05</v>
      </c>
      <c r="J39" s="9" t="n">
        <f aca="false">SUM(TESOURO:CONVÊNIOS!J39:J39)</f>
        <v>4256.31</v>
      </c>
      <c r="K39" s="9" t="n">
        <f aca="false">SUM(TESOURO:CONVÊNIOS!K39:K39)</f>
        <v>5510.99</v>
      </c>
      <c r="L39" s="9" t="n">
        <f aca="false">SUM(TESOURO:CONVÊNIOS!L39:L39)</f>
        <v>5239.01</v>
      </c>
      <c r="M39" s="9" t="n">
        <f aca="false">SUM(TESOURO:CONVÊNIOS!M39:M39)</f>
        <v>4521.26</v>
      </c>
      <c r="N39" s="9" t="n">
        <f aca="false">SUM(TESOURO:CONVÊNIOS!N39:N39)</f>
        <v>2991.57</v>
      </c>
      <c r="O39" s="9" t="n">
        <f aca="false">SUM(TESOURO:CONVÊNIOS!O39:O39)</f>
        <v>38029.24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2777.03</v>
      </c>
      <c r="E41" s="9" t="n">
        <f aca="false">SUM(TESOURO:CONVÊNIOS!E41:E41)</f>
        <v>7201.7</v>
      </c>
      <c r="F41" s="9" t="n">
        <f aca="false">SUM(TESOURO:CONVÊNIOS!F41:F41)</f>
        <v>4257.49</v>
      </c>
      <c r="G41" s="9" t="n">
        <f aca="false">SUM(TESOURO:CONVÊNIOS!G41:G41)</f>
        <v>4186.18</v>
      </c>
      <c r="H41" s="9" t="n">
        <f aca="false">SUM(TESOURO:CONVÊNIOS!H41:H41)</f>
        <v>3936.23</v>
      </c>
      <c r="I41" s="9" t="n">
        <f aca="false">SUM(TESOURO:CONVÊNIOS!I41:I41)</f>
        <v>4738.99</v>
      </c>
      <c r="J41" s="9" t="n">
        <f aca="false">SUM(TESOURO:CONVÊNIOS!J41:J41)</f>
        <v>5870.23</v>
      </c>
      <c r="K41" s="9" t="n">
        <f aca="false">SUM(TESOURO:CONVÊNIOS!K41:K41)</f>
        <v>4916.22</v>
      </c>
      <c r="L41" s="9" t="n">
        <f aca="false">SUM(TESOURO:CONVÊNIOS!L41:L41)</f>
        <v>2317.74</v>
      </c>
      <c r="M41" s="9" t="n">
        <f aca="false">SUM(TESOURO:CONVÊNIOS!M41:M41)</f>
        <v>3532.46</v>
      </c>
      <c r="N41" s="9" t="n">
        <f aca="false">SUM(TESOURO:CONVÊNIOS!N41:N41)</f>
        <v>2226.31</v>
      </c>
      <c r="O41" s="9" t="n">
        <f aca="false">SUM(TESOURO:CONVÊNIOS!O41:O41)</f>
        <v>45960.58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1280</v>
      </c>
      <c r="G42" s="9" t="n">
        <f aca="false">SUM(TESOURO:CONVÊNIOS!G42:G42)</f>
        <v>1764</v>
      </c>
      <c r="H42" s="9" t="n">
        <f aca="false">SUM(TESOURO:CONVÊNIOS!H42:H42)</f>
        <v>300</v>
      </c>
      <c r="I42" s="9" t="n">
        <f aca="false">SUM(TESOURO:CONVÊNIOS!I42:I42)</f>
        <v>120</v>
      </c>
      <c r="J42" s="9" t="n">
        <f aca="false">SUM(TESOURO:CONVÊNIOS!J42:J42)</f>
        <v>1492</v>
      </c>
      <c r="K42" s="9" t="n">
        <f aca="false">SUM(TESOURO:CONVÊNIOS!K42:K42)</f>
        <v>0</v>
      </c>
      <c r="L42" s="9" t="n">
        <f aca="false">SUM(TESOURO:CONVÊNIOS!L42:L42)</f>
        <v>2365</v>
      </c>
      <c r="M42" s="9" t="n">
        <f aca="false">SUM(TESOURO:CONVÊNIOS!M42:M42)</f>
        <v>2120</v>
      </c>
      <c r="N42" s="9" t="n">
        <f aca="false">SUM(TESOURO:CONVÊNIOS!N42:N42)</f>
        <v>850</v>
      </c>
      <c r="O42" s="9" t="n">
        <f aca="false">SUM(TESOURO:CONVÊNIOS!O42:O42)</f>
        <v>10291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1697.28</v>
      </c>
      <c r="O44" s="9" t="n">
        <f aca="false">SUM(TESOURO:CONVÊNIOS!O44:O44)</f>
        <v>1697.28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98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98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154649.62</v>
      </c>
      <c r="F47" s="9" t="n">
        <f aca="false">SUM(TESOURO:CONVÊNIOS!F47:F47)</f>
        <v>48622.57</v>
      </c>
      <c r="G47" s="9" t="n">
        <f aca="false">SUM(TESOURO:CONVÊNIOS!G47:G47)</f>
        <v>74001.78</v>
      </c>
      <c r="H47" s="9" t="n">
        <f aca="false">SUM(TESOURO:CONVÊNIOS!H47:H47)</f>
        <v>1840.29</v>
      </c>
      <c r="I47" s="9" t="n">
        <f aca="false">SUM(TESOURO:CONVÊNIOS!I47:I47)</f>
        <v>108776.79</v>
      </c>
      <c r="J47" s="9" t="n">
        <f aca="false">SUM(TESOURO:CONVÊNIOS!J47:J47)</f>
        <v>48596.74</v>
      </c>
      <c r="K47" s="9" t="n">
        <f aca="false">SUM(TESOURO:CONVÊNIOS!K47:K47)</f>
        <v>45523.66</v>
      </c>
      <c r="L47" s="9" t="n">
        <f aca="false">SUM(TESOURO:CONVÊNIOS!L47:L47)</f>
        <v>44556.04</v>
      </c>
      <c r="M47" s="9" t="n">
        <f aca="false">SUM(TESOURO:CONVÊNIOS!M47:M47)</f>
        <v>38170.97</v>
      </c>
      <c r="N47" s="9" t="n">
        <f aca="false">SUM(TESOURO:CONVÊNIOS!N47:N47)</f>
        <v>45373.11</v>
      </c>
      <c r="O47" s="9" t="n">
        <f aca="false">SUM(TESOURO:CONVÊNIOS!O47:O47)</f>
        <v>610111.57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3943.35</v>
      </c>
      <c r="G48" s="9" t="n">
        <f aca="false">SUM(TESOURO:CONVÊNIOS!G48:G48)</f>
        <v>6935.5</v>
      </c>
      <c r="H48" s="9" t="n">
        <f aca="false">SUM(TESOURO:CONVÊNIOS!H48:H48)</f>
        <v>1766.25</v>
      </c>
      <c r="I48" s="9" t="n">
        <f aca="false">SUM(TESOURO:CONVÊNIOS!I48:I48)</f>
        <v>1005</v>
      </c>
      <c r="J48" s="9" t="n">
        <f aca="false">SUM(TESOURO:CONVÊNIOS!J48:J48)</f>
        <v>4275</v>
      </c>
      <c r="K48" s="9" t="n">
        <f aca="false">SUM(TESOURO:CONVÊNIOS!K48:K48)</f>
        <v>1008.7</v>
      </c>
      <c r="L48" s="9" t="n">
        <f aca="false">SUM(TESOURO:CONVÊNIOS!L48:L48)</f>
        <v>3030</v>
      </c>
      <c r="M48" s="9" t="n">
        <f aca="false">SUM(TESOURO:CONVÊNIOS!M48:M48)</f>
        <v>1493.45</v>
      </c>
      <c r="N48" s="9" t="n">
        <f aca="false">SUM(TESOURO:CONVÊNIOS!N48:N48)</f>
        <v>800</v>
      </c>
      <c r="O48" s="9" t="n">
        <f aca="false">SUM(TESOURO:CONVÊNIOS!O48:O48)</f>
        <v>24257.2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6323.81</v>
      </c>
      <c r="D49" s="9" t="n">
        <f aca="false">SUM(TESOURO:CONVÊNIOS!D49:D49)</f>
        <v>16564.27</v>
      </c>
      <c r="E49" s="9" t="n">
        <f aca="false">SUM(TESOURO:CONVÊNIOS!E49:E49)</f>
        <v>24300.21</v>
      </c>
      <c r="F49" s="9" t="n">
        <f aca="false">SUM(TESOURO:CONVÊNIOS!F49:F49)</f>
        <v>22603.04</v>
      </c>
      <c r="G49" s="9" t="n">
        <f aca="false">SUM(TESOURO:CONVÊNIOS!G49:G49)</f>
        <v>23970.16</v>
      </c>
      <c r="H49" s="9" t="n">
        <f aca="false">SUM(TESOURO:CONVÊNIOS!H49:H49)</f>
        <v>28419.99</v>
      </c>
      <c r="I49" s="9" t="n">
        <f aca="false">SUM(TESOURO:CONVÊNIOS!I49:I49)</f>
        <v>27407.26</v>
      </c>
      <c r="J49" s="9" t="n">
        <f aca="false">SUM(TESOURO:CONVÊNIOS!J49:J49)</f>
        <v>29397.76</v>
      </c>
      <c r="K49" s="9" t="n">
        <f aca="false">SUM(TESOURO:CONVÊNIOS!K49:K49)</f>
        <v>30720.47</v>
      </c>
      <c r="L49" s="9" t="n">
        <f aca="false">SUM(TESOURO:CONVÊNIOS!L49:L49)</f>
        <v>29006.44</v>
      </c>
      <c r="M49" s="9" t="n">
        <f aca="false">SUM(TESOURO:CONVÊNIOS!M49:M49)</f>
        <v>33505.89</v>
      </c>
      <c r="N49" s="9" t="n">
        <f aca="false">SUM(TESOURO:CONVÊNIOS!N49:N49)</f>
        <v>15979.63</v>
      </c>
      <c r="O49" s="9" t="n">
        <f aca="false">SUM(TESOURO:CONVÊNIOS!O49:O49)</f>
        <v>298198.93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5900</v>
      </c>
      <c r="K50" s="9" t="n">
        <f aca="false">SUM(TESOURO:CONVÊNIOS!K50:K50)</f>
        <v>1200</v>
      </c>
      <c r="L50" s="9" t="n">
        <f aca="false">SUM(TESOURO:CONVÊNIOS!L50:L50)</f>
        <v>79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789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449</v>
      </c>
      <c r="K51" s="9" t="n">
        <f aca="false">SUM(TESOURO:CONVÊNIOS!K51:K51)</f>
        <v>449</v>
      </c>
      <c r="L51" s="9" t="n">
        <f aca="false">SUM(TESOURO:CONVÊNIOS!L51:L51)</f>
        <v>0</v>
      </c>
      <c r="M51" s="9" t="n">
        <f aca="false">SUM(TESOURO:CONVÊNIOS!M51:M51)</f>
        <v>898</v>
      </c>
      <c r="N51" s="9" t="n">
        <f aca="false">SUM(TESOURO:CONVÊNIOS!N51:N51)</f>
        <v>898</v>
      </c>
      <c r="O51" s="9" t="n">
        <f aca="false">SUM(TESOURO:CONVÊNIOS!O51:O51)</f>
        <v>2694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2304</v>
      </c>
      <c r="N53" s="9" t="n">
        <f aca="false">SUM(TESOURO:CONVÊNIOS!N53:N53)</f>
        <v>0</v>
      </c>
      <c r="O53" s="9" t="n">
        <f aca="false">SUM(TESOURO:CONVÊNIOS!O53:O53)</f>
        <v>2304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1171.88</v>
      </c>
      <c r="G54" s="9" t="n">
        <f aca="false">SUM(TESOURO:CONVÊNIOS!G54:G54)</f>
        <v>1081.73</v>
      </c>
      <c r="H54" s="9" t="n">
        <f aca="false">SUM(TESOURO:CONVÊNIOS!H54:H54)</f>
        <v>1081.73</v>
      </c>
      <c r="I54" s="9" t="n">
        <f aca="false">SUM(TESOURO:CONVÊNIOS!I54:I54)</f>
        <v>0</v>
      </c>
      <c r="J54" s="9" t="n">
        <f aca="false">SUM(TESOURO:CONVÊNIOS!J54:J54)</f>
        <v>2163.46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3945.43</v>
      </c>
      <c r="N54" s="9" t="n">
        <f aca="false">SUM(TESOURO:CONVÊNIOS!N54:N54)</f>
        <v>1310</v>
      </c>
      <c r="O54" s="9" t="n">
        <f aca="false">SUM(TESOURO:CONVÊNIOS!O54:O54)</f>
        <v>10754.23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10662.68</v>
      </c>
      <c r="F55" s="9" t="n">
        <f aca="false">SUM(TESOURO:CONVÊNIOS!F55:F55)</f>
        <v>17953.5</v>
      </c>
      <c r="G55" s="9" t="n">
        <f aca="false">SUM(TESOURO:CONVÊNIOS!G55:G55)</f>
        <v>144005.54</v>
      </c>
      <c r="H55" s="9" t="n">
        <f aca="false">SUM(TESOURO:CONVÊNIOS!H55:H55)</f>
        <v>130277.17</v>
      </c>
      <c r="I55" s="9" t="n">
        <f aca="false">SUM(TESOURO:CONVÊNIOS!I55:I55)</f>
        <v>110839.46</v>
      </c>
      <c r="J55" s="9" t="n">
        <f aca="false">SUM(TESOURO:CONVÊNIOS!J55:J55)</f>
        <v>78094.83</v>
      </c>
      <c r="K55" s="9" t="n">
        <f aca="false">SUM(TESOURO:CONVÊNIOS!K55:K55)</f>
        <v>70129.23</v>
      </c>
      <c r="L55" s="9" t="n">
        <f aca="false">SUM(TESOURO:CONVÊNIOS!L55:L55)</f>
        <v>105821.93</v>
      </c>
      <c r="M55" s="9" t="n">
        <f aca="false">SUM(TESOURO:CONVÊNIOS!M55:M55)</f>
        <v>124994.59</v>
      </c>
      <c r="N55" s="9" t="n">
        <f aca="false">SUM(TESOURO:CONVÊNIOS!N55:N55)</f>
        <v>1915046.71</v>
      </c>
      <c r="O55" s="9" t="n">
        <f aca="false">SUM(TESOURO:CONVÊNIOS!O55:O55)</f>
        <v>2707825.64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62899.75</v>
      </c>
      <c r="D57" s="9" t="n">
        <f aca="false">SUM(TESOURO:CONVÊNIOS!D57:D57)</f>
        <v>63544.19</v>
      </c>
      <c r="E57" s="9" t="n">
        <f aca="false">SUM(TESOURO:CONVÊNIOS!E57:E57)</f>
        <v>96520.37</v>
      </c>
      <c r="F57" s="9" t="n">
        <f aca="false">SUM(TESOURO:CONVÊNIOS!F57:F57)</f>
        <v>108599.29</v>
      </c>
      <c r="G57" s="9" t="n">
        <f aca="false">SUM(TESOURO:CONVÊNIOS!G57:G57)</f>
        <v>106622.1</v>
      </c>
      <c r="H57" s="9" t="n">
        <f aca="false">SUM(TESOURO:CONVÊNIOS!H57:H57)</f>
        <v>109126.96</v>
      </c>
      <c r="I57" s="9" t="n">
        <f aca="false">SUM(TESOURO:CONVÊNIOS!I57:I57)</f>
        <v>110415.82</v>
      </c>
      <c r="J57" s="9" t="n">
        <f aca="false">SUM(TESOURO:CONVÊNIOS!J57:J57)</f>
        <v>110080.69</v>
      </c>
      <c r="K57" s="9" t="n">
        <f aca="false">SUM(TESOURO:CONVÊNIOS!K57:K57)</f>
        <v>107650.31</v>
      </c>
      <c r="L57" s="9" t="n">
        <f aca="false">SUM(TESOURO:CONVÊNIOS!L57:L57)</f>
        <v>108342.51</v>
      </c>
      <c r="M57" s="9" t="n">
        <f aca="false">SUM(TESOURO:CONVÊNIOS!M57:M57)</f>
        <v>111836.65</v>
      </c>
      <c r="N57" s="9" t="n">
        <f aca="false">SUM(TESOURO:CONVÊNIOS!N57:N57)</f>
        <v>130247.92</v>
      </c>
      <c r="O57" s="9" t="n">
        <f aca="false">SUM(TESOURO:CONVÊNIOS!O57:O57)</f>
        <v>1225886.56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47.21</v>
      </c>
      <c r="D58" s="9" t="n">
        <f aca="false">SUM(TESOURO:CONVÊNIOS!D58:D58)</f>
        <v>0</v>
      </c>
      <c r="E58" s="9" t="n">
        <f aca="false">SUM(TESOURO:CONVÊNIOS!E58:E58)</f>
        <v>699.29</v>
      </c>
      <c r="F58" s="9" t="n">
        <f aca="false">SUM(TESOURO:CONVÊNIOS!F58:F58)</f>
        <v>138</v>
      </c>
      <c r="G58" s="9" t="n">
        <f aca="false">SUM(TESOURO:CONVÊNIOS!G58:G58)</f>
        <v>0</v>
      </c>
      <c r="H58" s="9" t="n">
        <f aca="false">SUM(TESOURO:CONVÊNIOS!H58:H58)</f>
        <v>61.6</v>
      </c>
      <c r="I58" s="9" t="n">
        <f aca="false">SUM(TESOURO:CONVÊNIOS!I58:I58)</f>
        <v>0</v>
      </c>
      <c r="J58" s="9" t="n">
        <f aca="false">SUM(TESOURO:CONVÊNIOS!J58:J58)</f>
        <v>101</v>
      </c>
      <c r="K58" s="9" t="n">
        <f aca="false">SUM(TESOURO:CONVÊNIOS!K58:K58)</f>
        <v>0</v>
      </c>
      <c r="L58" s="9" t="n">
        <f aca="false">SUM(TESOURO:CONVÊNIOS!L58:L58)</f>
        <v>-47.21</v>
      </c>
      <c r="M58" s="9" t="n">
        <f aca="false">SUM(TESOURO:CONVÊNIOS!M58:M58)</f>
        <v>28</v>
      </c>
      <c r="N58" s="9" t="n">
        <f aca="false">SUM(TESOURO:CONVÊNIOS!N58:N58)</f>
        <v>0</v>
      </c>
      <c r="O58" s="9" t="n">
        <f aca="false">SUM(TESOURO:CONVÊNIOS!O58:O58)</f>
        <v>1027.89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15300.54</v>
      </c>
      <c r="F61" s="9" t="n">
        <f aca="false">SUM(TESOURO:CONVÊNIOS!F61:F61)</f>
        <v>0</v>
      </c>
      <c r="G61" s="9" t="n">
        <f aca="false">SUM(TESOURO:CONVÊNIOS!G61:G61)</f>
        <v>1857.6</v>
      </c>
      <c r="H61" s="9" t="n">
        <f aca="false">SUM(TESOURO:CONVÊNIOS!H61:H61)</f>
        <v>0</v>
      </c>
      <c r="I61" s="9" t="n">
        <f aca="false">SUM(TESOURO:CONVÊNIOS!I61:I61)</f>
        <v>0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0</v>
      </c>
      <c r="N61" s="9" t="n">
        <f aca="false">SUM(TESOURO:CONVÊNIOS!N61:N61)</f>
        <v>0</v>
      </c>
      <c r="O61" s="9" t="n">
        <f aca="false">SUM(TESOURO:CONVÊNIOS!O61:O61)</f>
        <v>17158.14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20521.35</v>
      </c>
      <c r="I65" s="9" t="n">
        <f aca="false">SUM(TESOURO:CONVÊNIOS!I65:I65)</f>
        <v>230895.88</v>
      </c>
      <c r="J65" s="9" t="n">
        <f aca="false">SUM(TESOURO:CONVÊNIOS!J65:J65)</f>
        <v>79796.42</v>
      </c>
      <c r="K65" s="9" t="n">
        <f aca="false">SUM(TESOURO:CONVÊNIOS!K65:K65)</f>
        <v>84274.25</v>
      </c>
      <c r="L65" s="9" t="n">
        <f aca="false">SUM(TESOURO:CONVÊNIOS!L65:L65)</f>
        <v>130298.4</v>
      </c>
      <c r="M65" s="9" t="n">
        <f aca="false">SUM(TESOURO:CONVÊNIOS!M65:M65)</f>
        <v>291857.2</v>
      </c>
      <c r="N65" s="9" t="n">
        <f aca="false">SUM(TESOURO:CONVÊNIOS!N65:N65)</f>
        <v>12367181.58</v>
      </c>
      <c r="O65" s="9" t="n">
        <f aca="false">SUM(TESOURO:CONVÊNIOS!O65:O65)</f>
        <v>13204825.08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992</v>
      </c>
      <c r="H66" s="9" t="n">
        <f aca="false">SUM(TESOURO:CONVÊNIOS!H66:H66)</f>
        <v>7612.8</v>
      </c>
      <c r="I66" s="9" t="n">
        <f aca="false">SUM(TESOURO:CONVÊNIOS!I66:I66)</f>
        <v>4088</v>
      </c>
      <c r="J66" s="9" t="n">
        <f aca="false">SUM(TESOURO:CONVÊNIOS!J66:J66)</f>
        <v>8840</v>
      </c>
      <c r="K66" s="9" t="n">
        <f aca="false">SUM(TESOURO:CONVÊNIOS!K66:K66)</f>
        <v>16612.89</v>
      </c>
      <c r="L66" s="9" t="n">
        <f aca="false">SUM(TESOURO:CONVÊNIOS!L66:L66)</f>
        <v>19985.87</v>
      </c>
      <c r="M66" s="9" t="n">
        <f aca="false">SUM(TESOURO:CONVÊNIOS!M66:M66)</f>
        <v>259716.01</v>
      </c>
      <c r="N66" s="9" t="n">
        <f aca="false">SUM(TESOURO:CONVÊNIOS!N66:N66)</f>
        <v>4159791.66</v>
      </c>
      <c r="O66" s="9" t="n">
        <f aca="false">SUM(TESOURO:CONVÊNIOS!O66:O66)</f>
        <v>4477639.23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17749.89</v>
      </c>
      <c r="D71" s="9" t="n">
        <f aca="false">SUM(TESOURO:CONVÊNIOS!D71:D71)</f>
        <v>18123.75</v>
      </c>
      <c r="E71" s="9" t="n">
        <f aca="false">SUM(TESOURO:CONVÊNIOS!E71:E71)</f>
        <v>45031.84</v>
      </c>
      <c r="F71" s="9" t="n">
        <f aca="false">SUM(TESOURO:CONVÊNIOS!F71:F71)</f>
        <v>56975.7</v>
      </c>
      <c r="G71" s="9" t="n">
        <f aca="false">SUM(TESOURO:CONVÊNIOS!G71:G71)</f>
        <v>29046.42</v>
      </c>
      <c r="H71" s="9" t="n">
        <f aca="false">SUM(TESOURO:CONVÊNIOS!H71:H71)</f>
        <v>52361.45</v>
      </c>
      <c r="I71" s="9" t="n">
        <f aca="false">SUM(TESOURO:CONVÊNIOS!I71:I71)</f>
        <v>40511.53</v>
      </c>
      <c r="J71" s="9" t="n">
        <f aca="false">SUM(TESOURO:CONVÊNIOS!J71:J71)</f>
        <v>31237.5</v>
      </c>
      <c r="K71" s="9" t="n">
        <f aca="false">SUM(TESOURO:CONVÊNIOS!K71:K71)</f>
        <v>48119.14</v>
      </c>
      <c r="L71" s="9" t="n">
        <f aca="false">SUM(TESOURO:CONVÊNIOS!L71:L71)</f>
        <v>30652.6</v>
      </c>
      <c r="M71" s="9" t="n">
        <f aca="false">SUM(TESOURO:CONVÊNIOS!M71:M71)</f>
        <v>63917.92</v>
      </c>
      <c r="N71" s="9" t="n">
        <f aca="false">SUM(TESOURO:CONVÊNIOS!N71:N71)</f>
        <v>152546.98</v>
      </c>
      <c r="O71" s="9" t="n">
        <f aca="false">SUM(TESOURO:CONVÊNIOS!O71:O71)</f>
        <v>586274.72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161824.6</v>
      </c>
      <c r="D72" s="9" t="n">
        <f aca="false">SUM(D6:D71)</f>
        <v>633373.97</v>
      </c>
      <c r="E72" s="9" t="n">
        <f aca="false">SUM(E6:E71)</f>
        <v>787107.75</v>
      </c>
      <c r="F72" s="9" t="n">
        <f aca="false">SUM(F6:F71)</f>
        <v>750513.98</v>
      </c>
      <c r="G72" s="9" t="n">
        <f aca="false">SUM(G6:G71)</f>
        <v>1102325.23</v>
      </c>
      <c r="H72" s="9" t="n">
        <f aca="false">SUM(H6:H71)</f>
        <v>1177241.37</v>
      </c>
      <c r="I72" s="9" t="n">
        <f aca="false">SUM(I6:I71)</f>
        <v>1371751.63</v>
      </c>
      <c r="J72" s="9" t="n">
        <f aca="false">SUM(J6:J71)</f>
        <v>1147976.65</v>
      </c>
      <c r="K72" s="9" t="n">
        <f aca="false">SUM(K6:K71)</f>
        <v>1043199.21</v>
      </c>
      <c r="L72" s="9" t="n">
        <f aca="false">SUM(L6:L71)</f>
        <v>970562.56</v>
      </c>
      <c r="M72" s="9" t="n">
        <f aca="false">SUM(M6:M71)</f>
        <v>1844896.75</v>
      </c>
      <c r="N72" s="9" t="n">
        <f aca="false">SUM(N6:N71)</f>
        <v>20433427.53</v>
      </c>
      <c r="O72" s="9" t="n">
        <f aca="false">SUM(O6:O71)</f>
        <v>31424201.2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0:03:03Z</dcterms:created>
  <dc:creator>SPO</dc:creator>
  <dc:description/>
  <dc:language>en-US</dc:language>
  <cp:lastModifiedBy>spo-server</cp:lastModifiedBy>
  <dcterms:modified xsi:type="dcterms:W3CDTF">2007-05-17T16:25:57Z</dcterms:modified>
  <cp:revision>0</cp:revision>
  <dc:subject/>
  <dc:title/>
</cp:coreProperties>
</file>