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26271C" sheetId="1" state="visible" r:id="rId2"/>
  </sheets>
  <definedNames>
    <definedName function="false" hidden="false" localSheetId="0" name="_xlnm.Print_Area" vbProcedure="false">UN26271C!$A$1:$O$72</definedName>
    <definedName function="false" hidden="false" name="Excel_BuiltIn_Database" vbProcedure="false">UN26271C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271</t>
  </si>
  <si>
    <t xml:space="preserve">FUND. UNIVERS. BRASILIA</t>
  </si>
  <si>
    <t xml:space="preserve">CONVÊNIO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2400000</v>
      </c>
      <c r="H9" s="9" t="n">
        <v>0</v>
      </c>
      <c r="I9" s="9" t="n">
        <v>0</v>
      </c>
      <c r="J9" s="9" t="n">
        <v>1400000</v>
      </c>
      <c r="K9" s="9" t="n">
        <v>0</v>
      </c>
      <c r="L9" s="9" t="n">
        <v>1070000</v>
      </c>
      <c r="M9" s="9" t="n">
        <v>1400000</v>
      </c>
      <c r="N9" s="9" t="n">
        <v>6647624.74</v>
      </c>
      <c r="O9" s="9" t="n">
        <f aca="false">SUM(C9:N9)</f>
        <v>12917624.74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154789.95</v>
      </c>
      <c r="D11" s="9" t="n">
        <v>174396.7</v>
      </c>
      <c r="E11" s="9" t="n">
        <v>171988.82</v>
      </c>
      <c r="F11" s="9" t="n">
        <v>181669.32</v>
      </c>
      <c r="G11" s="9" t="n">
        <v>175428.61</v>
      </c>
      <c r="H11" s="9" t="n">
        <v>173954.42</v>
      </c>
      <c r="I11" s="9" t="n">
        <v>169974.1</v>
      </c>
      <c r="J11" s="9" t="n">
        <v>168450.77</v>
      </c>
      <c r="K11" s="9" t="n">
        <v>168057.66</v>
      </c>
      <c r="L11" s="9" t="n">
        <v>168057.66</v>
      </c>
      <c r="M11" s="9" t="n">
        <v>168057.66</v>
      </c>
      <c r="N11" s="9" t="n">
        <v>168696.49</v>
      </c>
      <c r="O11" s="9" t="n">
        <f aca="false">SUM(C11:N11)</f>
        <v>2043522.16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53399.25</v>
      </c>
      <c r="D12" s="9" t="n">
        <v>53589.5</v>
      </c>
      <c r="E12" s="9" t="n">
        <v>54518.34</v>
      </c>
      <c r="F12" s="9" t="n">
        <v>54347.34</v>
      </c>
      <c r="G12" s="9" t="n">
        <v>54212.72</v>
      </c>
      <c r="H12" s="9" t="n">
        <v>52841.59</v>
      </c>
      <c r="I12" s="9" t="n">
        <v>52785.54</v>
      </c>
      <c r="J12" s="9" t="n">
        <v>52404.59</v>
      </c>
      <c r="K12" s="9" t="n">
        <v>52323.84</v>
      </c>
      <c r="L12" s="9" t="n">
        <v>53240.59</v>
      </c>
      <c r="M12" s="9" t="n">
        <v>52290.59</v>
      </c>
      <c r="N12" s="9" t="n">
        <v>50704.09</v>
      </c>
      <c r="O12" s="9" t="n">
        <f aca="false">SUM(C12:N12)</f>
        <v>636657.98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33933.54</v>
      </c>
      <c r="D14" s="9" t="n">
        <v>95459.24</v>
      </c>
      <c r="E14" s="9" t="n">
        <v>207327.18</v>
      </c>
      <c r="F14" s="9" t="n">
        <v>345628.32</v>
      </c>
      <c r="G14" s="9" t="n">
        <v>330666.6</v>
      </c>
      <c r="H14" s="9" t="n">
        <v>218925.82</v>
      </c>
      <c r="I14" s="9" t="n">
        <v>356010.61</v>
      </c>
      <c r="J14" s="9" t="n">
        <v>344332.73</v>
      </c>
      <c r="K14" s="9" t="n">
        <v>99727.31</v>
      </c>
      <c r="L14" s="9" t="n">
        <v>227957.38</v>
      </c>
      <c r="M14" s="9" t="n">
        <v>433915.37</v>
      </c>
      <c r="N14" s="9" t="n">
        <v>684733.11</v>
      </c>
      <c r="O14" s="9" t="n">
        <f aca="false">SUM(C14:N14)</f>
        <v>3378617.21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482652.21</v>
      </c>
      <c r="D15" s="9" t="n">
        <v>697008.57</v>
      </c>
      <c r="E15" s="9" t="n">
        <v>278760.27</v>
      </c>
      <c r="F15" s="9" t="n">
        <v>1948225.99</v>
      </c>
      <c r="G15" s="9" t="n">
        <v>1363569.39</v>
      </c>
      <c r="H15" s="9" t="n">
        <v>1178995.42</v>
      </c>
      <c r="I15" s="9" t="n">
        <v>1973829.49</v>
      </c>
      <c r="J15" s="9" t="n">
        <v>1299057.49</v>
      </c>
      <c r="K15" s="9" t="n">
        <v>2109980.12</v>
      </c>
      <c r="L15" s="9" t="n">
        <v>920344.36</v>
      </c>
      <c r="M15" s="9" t="n">
        <v>1535220.54</v>
      </c>
      <c r="N15" s="9" t="n">
        <v>3449706.53</v>
      </c>
      <c r="O15" s="9" t="n">
        <f aca="false">SUM(C15:N15)</f>
        <v>17237350.38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69092</v>
      </c>
      <c r="D16" s="9" t="n">
        <v>146628.72</v>
      </c>
      <c r="E16" s="9" t="n">
        <v>158502</v>
      </c>
      <c r="F16" s="9" t="n">
        <v>148207.93</v>
      </c>
      <c r="G16" s="9" t="n">
        <v>142012</v>
      </c>
      <c r="H16" s="9" t="n">
        <v>197849.46</v>
      </c>
      <c r="I16" s="9" t="n">
        <v>193891.45</v>
      </c>
      <c r="J16" s="9" t="n">
        <v>266947.46</v>
      </c>
      <c r="K16" s="9" t="n">
        <v>262229.52</v>
      </c>
      <c r="L16" s="9" t="n">
        <v>229634.46</v>
      </c>
      <c r="M16" s="9" t="n">
        <v>166933.46</v>
      </c>
      <c r="N16" s="9" t="n">
        <v>1734039.88</v>
      </c>
      <c r="O16" s="9" t="n">
        <f aca="false">SUM(C16:N16)</f>
        <v>3715968.34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15703.28</v>
      </c>
      <c r="D17" s="9" t="n">
        <v>2010</v>
      </c>
      <c r="E17" s="9" t="n">
        <v>4008</v>
      </c>
      <c r="F17" s="9" t="n">
        <v>0</v>
      </c>
      <c r="G17" s="9" t="n">
        <v>0</v>
      </c>
      <c r="H17" s="9" t="n">
        <v>22.37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129429.47</v>
      </c>
      <c r="O17" s="9" t="n">
        <f aca="false">SUM(C17:N17)</f>
        <v>151173.12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87587.03</v>
      </c>
      <c r="D18" s="9" t="n">
        <v>347045.27</v>
      </c>
      <c r="E18" s="9" t="n">
        <v>735639.68</v>
      </c>
      <c r="F18" s="9" t="n">
        <v>1250906.56</v>
      </c>
      <c r="G18" s="9" t="n">
        <v>1643682.2</v>
      </c>
      <c r="H18" s="9" t="n">
        <v>1520132.45</v>
      </c>
      <c r="I18" s="9" t="n">
        <v>3320257.18</v>
      </c>
      <c r="J18" s="9" t="n">
        <v>2421454.06</v>
      </c>
      <c r="K18" s="9" t="n">
        <v>2259404.01</v>
      </c>
      <c r="L18" s="9" t="n">
        <v>1988171.91</v>
      </c>
      <c r="M18" s="9" t="n">
        <v>2289685.78</v>
      </c>
      <c r="N18" s="9" t="n">
        <v>6429465.29</v>
      </c>
      <c r="O18" s="9" t="n">
        <f aca="false">SUM(C18:N18)</f>
        <v>24293431.42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376.96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376.96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8191.48</v>
      </c>
      <c r="D20" s="9" t="n">
        <v>271169.94</v>
      </c>
      <c r="E20" s="9" t="n">
        <v>460272.65</v>
      </c>
      <c r="F20" s="9" t="n">
        <v>735698.82</v>
      </c>
      <c r="G20" s="9" t="n">
        <v>704299.38</v>
      </c>
      <c r="H20" s="9" t="n">
        <v>1172404.03</v>
      </c>
      <c r="I20" s="9" t="n">
        <v>696451.6</v>
      </c>
      <c r="J20" s="9" t="n">
        <v>215994.76</v>
      </c>
      <c r="K20" s="9" t="n">
        <v>710862.46</v>
      </c>
      <c r="L20" s="9" t="n">
        <v>298668.97</v>
      </c>
      <c r="M20" s="9" t="n">
        <v>963143.71</v>
      </c>
      <c r="N20" s="9" t="n">
        <v>2656916.76</v>
      </c>
      <c r="O20" s="9" t="n">
        <f aca="false">SUM(C20:N20)</f>
        <v>8894074.56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7500</v>
      </c>
      <c r="L21" s="9" t="n">
        <v>0</v>
      </c>
      <c r="M21" s="9" t="n">
        <v>0</v>
      </c>
      <c r="N21" s="9" t="n">
        <v>0</v>
      </c>
      <c r="O21" s="9" t="n">
        <f aca="false">SUM(C21:N21)</f>
        <v>750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370163.05</v>
      </c>
      <c r="D22" s="9" t="n">
        <v>2467744.11</v>
      </c>
      <c r="E22" s="9" t="n">
        <v>3590990.04</v>
      </c>
      <c r="F22" s="9" t="n">
        <v>2188395.79</v>
      </c>
      <c r="G22" s="9" t="n">
        <v>6023256.11</v>
      </c>
      <c r="H22" s="9" t="n">
        <v>3613025.49</v>
      </c>
      <c r="I22" s="9" t="n">
        <v>3376763.18</v>
      </c>
      <c r="J22" s="9" t="n">
        <v>1569244.5</v>
      </c>
      <c r="K22" s="9" t="n">
        <v>8488959.69</v>
      </c>
      <c r="L22" s="9" t="n">
        <v>6038554.11</v>
      </c>
      <c r="M22" s="9" t="n">
        <v>4639921.2</v>
      </c>
      <c r="N22" s="9" t="n">
        <v>3893036.58</v>
      </c>
      <c r="O22" s="9" t="n">
        <f aca="false">SUM(C22:N22)</f>
        <v>46260053.85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4000</v>
      </c>
      <c r="G23" s="9" t="n">
        <v>0</v>
      </c>
      <c r="H23" s="9" t="n">
        <v>0</v>
      </c>
      <c r="I23" s="9" t="n">
        <v>0</v>
      </c>
      <c r="J23" s="9" t="n">
        <v>10125</v>
      </c>
      <c r="K23" s="9" t="n">
        <v>0</v>
      </c>
      <c r="L23" s="9" t="n">
        <v>0</v>
      </c>
      <c r="M23" s="9" t="n">
        <v>0</v>
      </c>
      <c r="N23" s="9" t="n">
        <v>10</v>
      </c>
      <c r="O23" s="9" t="n">
        <f aca="false">SUM(C23:N23)</f>
        <v>14135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500</v>
      </c>
      <c r="E24" s="9" t="n">
        <v>5573.42</v>
      </c>
      <c r="F24" s="9" t="n">
        <v>3976.14</v>
      </c>
      <c r="G24" s="9" t="n">
        <v>72166.43</v>
      </c>
      <c r="H24" s="9" t="n">
        <v>27157.74</v>
      </c>
      <c r="I24" s="9" t="n">
        <v>-107099.54</v>
      </c>
      <c r="J24" s="9" t="n">
        <v>1000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12274.19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356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-356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731893.01</v>
      </c>
      <c r="D27" s="9" t="n">
        <v>2412541.16</v>
      </c>
      <c r="E27" s="9" t="n">
        <v>2856779.83</v>
      </c>
      <c r="F27" s="9" t="n">
        <v>2856662.64</v>
      </c>
      <c r="G27" s="9" t="n">
        <v>3749900.23</v>
      </c>
      <c r="H27" s="9" t="n">
        <v>2974857.48</v>
      </c>
      <c r="I27" s="9" t="n">
        <v>6714801.14</v>
      </c>
      <c r="J27" s="9" t="n">
        <v>5340790.23</v>
      </c>
      <c r="K27" s="9" t="n">
        <v>3038791.52</v>
      </c>
      <c r="L27" s="9" t="n">
        <v>5522225.94</v>
      </c>
      <c r="M27" s="9" t="n">
        <v>4976076.89</v>
      </c>
      <c r="N27" s="9" t="n">
        <v>16468641.16</v>
      </c>
      <c r="O27" s="9" t="n">
        <f aca="false">SUM(C27:N27)</f>
        <v>57643961.23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75385.68</v>
      </c>
      <c r="L28" s="9" t="n">
        <v>84096.16</v>
      </c>
      <c r="M28" s="9" t="n">
        <v>91056.87</v>
      </c>
      <c r="N28" s="9" t="n">
        <v>-91056.87</v>
      </c>
      <c r="O28" s="9" t="n">
        <f aca="false">SUM(C28:N28)</f>
        <v>159481.84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315813.36</v>
      </c>
      <c r="D29" s="9" t="n">
        <v>953257.12</v>
      </c>
      <c r="E29" s="9" t="n">
        <v>2542100.22</v>
      </c>
      <c r="F29" s="9" t="n">
        <v>-537198.43</v>
      </c>
      <c r="G29" s="9" t="n">
        <v>2156525.91</v>
      </c>
      <c r="H29" s="9" t="n">
        <v>2209575.17</v>
      </c>
      <c r="I29" s="9" t="n">
        <v>1305643.26</v>
      </c>
      <c r="J29" s="9" t="n">
        <v>803031.56</v>
      </c>
      <c r="K29" s="9" t="n">
        <v>410501.64</v>
      </c>
      <c r="L29" s="9" t="n">
        <v>1558186.81</v>
      </c>
      <c r="M29" s="9" t="n">
        <v>-666264.96</v>
      </c>
      <c r="N29" s="9" t="n">
        <v>451235.2</v>
      </c>
      <c r="O29" s="9" t="n">
        <f aca="false">SUM(C29:N29)</f>
        <v>11502406.86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158607.05</v>
      </c>
      <c r="E30" s="9" t="n">
        <v>201479.56</v>
      </c>
      <c r="F30" s="9" t="n">
        <v>0</v>
      </c>
      <c r="G30" s="9" t="n">
        <v>155293.64</v>
      </c>
      <c r="H30" s="9" t="n">
        <v>77382.51</v>
      </c>
      <c r="I30" s="9" t="n">
        <v>144938.67</v>
      </c>
      <c r="J30" s="9" t="n">
        <v>93143.04</v>
      </c>
      <c r="K30" s="9" t="n">
        <v>370575.5</v>
      </c>
      <c r="L30" s="9" t="n">
        <v>368703.44</v>
      </c>
      <c r="M30" s="9" t="n">
        <v>363579.7</v>
      </c>
      <c r="N30" s="9" t="n">
        <v>-699.7</v>
      </c>
      <c r="O30" s="9" t="n">
        <f aca="false">SUM(C30:N30)</f>
        <v>1933003.41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675367.95</v>
      </c>
      <c r="L31" s="9" t="n">
        <v>144924.28</v>
      </c>
      <c r="M31" s="9" t="n">
        <v>720698.43</v>
      </c>
      <c r="N31" s="9" t="n">
        <v>2121195.21</v>
      </c>
      <c r="O31" s="9" t="n">
        <f aca="false">SUM(C31:N31)</f>
        <v>3662185.87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6776.36</v>
      </c>
      <c r="D32" s="9" t="n">
        <v>12797.5</v>
      </c>
      <c r="E32" s="9" t="n">
        <v>46274.68</v>
      </c>
      <c r="F32" s="9" t="n">
        <v>7534.5</v>
      </c>
      <c r="G32" s="9" t="n">
        <v>23564.63</v>
      </c>
      <c r="H32" s="9" t="n">
        <v>12174.4</v>
      </c>
      <c r="I32" s="9" t="n">
        <v>9921.4</v>
      </c>
      <c r="J32" s="9" t="n">
        <v>13267.27</v>
      </c>
      <c r="K32" s="9" t="n">
        <v>3849.62</v>
      </c>
      <c r="L32" s="9" t="n">
        <v>17019.04</v>
      </c>
      <c r="M32" s="9" t="n">
        <v>12297.92</v>
      </c>
      <c r="N32" s="9" t="n">
        <v>184581.71</v>
      </c>
      <c r="O32" s="9" t="n">
        <f aca="false">SUM(C32:N32)</f>
        <v>350059.03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28024.23</v>
      </c>
      <c r="D33" s="9" t="n">
        <v>48188.62</v>
      </c>
      <c r="E33" s="9" t="n">
        <v>48143.11</v>
      </c>
      <c r="F33" s="9" t="n">
        <v>51507.84</v>
      </c>
      <c r="G33" s="9" t="n">
        <v>71318.77</v>
      </c>
      <c r="H33" s="9" t="n">
        <v>37748.7</v>
      </c>
      <c r="I33" s="9" t="n">
        <v>106491.53</v>
      </c>
      <c r="J33" s="9" t="n">
        <v>43895.26</v>
      </c>
      <c r="K33" s="9" t="n">
        <v>41121.36</v>
      </c>
      <c r="L33" s="9" t="n">
        <v>64157.15</v>
      </c>
      <c r="M33" s="9" t="n">
        <v>78994.72</v>
      </c>
      <c r="N33" s="9" t="n">
        <v>59915.7</v>
      </c>
      <c r="O33" s="9" t="n">
        <f aca="false">SUM(C33:N33)</f>
        <v>679506.99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91410</v>
      </c>
      <c r="D34" s="9" t="n">
        <v>1050054.32</v>
      </c>
      <c r="E34" s="9" t="n">
        <v>1154931.36</v>
      </c>
      <c r="F34" s="9" t="n">
        <v>713389.55</v>
      </c>
      <c r="G34" s="9" t="n">
        <v>1774840.9</v>
      </c>
      <c r="H34" s="9" t="n">
        <v>2300183.96</v>
      </c>
      <c r="I34" s="9" t="n">
        <v>682368.46</v>
      </c>
      <c r="J34" s="9" t="n">
        <v>3045437.5</v>
      </c>
      <c r="K34" s="9" t="n">
        <v>3351926.82</v>
      </c>
      <c r="L34" s="9" t="n">
        <v>291664.52</v>
      </c>
      <c r="M34" s="9" t="n">
        <v>1326196.41</v>
      </c>
      <c r="N34" s="9" t="n">
        <v>2593857.49</v>
      </c>
      <c r="O34" s="9" t="n">
        <f aca="false">SUM(C34:N34)</f>
        <v>18376261.29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211262.94</v>
      </c>
      <c r="D35" s="9" t="n">
        <v>286874.84</v>
      </c>
      <c r="E35" s="9" t="n">
        <v>379573.21</v>
      </c>
      <c r="F35" s="9" t="n">
        <v>231849.85</v>
      </c>
      <c r="G35" s="9" t="n">
        <v>1046550.13</v>
      </c>
      <c r="H35" s="9" t="n">
        <v>366065.68</v>
      </c>
      <c r="I35" s="9" t="n">
        <v>368339.07</v>
      </c>
      <c r="J35" s="9" t="n">
        <v>268638.68</v>
      </c>
      <c r="K35" s="9" t="n">
        <v>771756.22</v>
      </c>
      <c r="L35" s="9" t="n">
        <v>206776.72</v>
      </c>
      <c r="M35" s="9" t="n">
        <v>420677.91</v>
      </c>
      <c r="N35" s="9" t="n">
        <v>366268.35</v>
      </c>
      <c r="O35" s="9" t="n">
        <f aca="false">SUM(C35:N35)</f>
        <v>4924633.6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2035.26</v>
      </c>
      <c r="D36" s="9" t="n">
        <v>269838.51</v>
      </c>
      <c r="E36" s="9" t="n">
        <v>192650.49</v>
      </c>
      <c r="F36" s="9" t="n">
        <v>157725.05</v>
      </c>
      <c r="G36" s="9" t="n">
        <v>259289.53</v>
      </c>
      <c r="H36" s="9" t="n">
        <v>323065.22</v>
      </c>
      <c r="I36" s="9" t="n">
        <v>396647.69</v>
      </c>
      <c r="J36" s="9" t="n">
        <v>466146.39</v>
      </c>
      <c r="K36" s="9" t="n">
        <v>382900.45</v>
      </c>
      <c r="L36" s="9" t="n">
        <v>383574.03</v>
      </c>
      <c r="M36" s="9" t="n">
        <v>323899.64</v>
      </c>
      <c r="N36" s="9" t="n">
        <v>640093.11</v>
      </c>
      <c r="O36" s="9" t="n">
        <f aca="false">SUM(C36:N36)</f>
        <v>3797865.37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2784</v>
      </c>
      <c r="D37" s="9" t="n">
        <v>15786</v>
      </c>
      <c r="E37" s="9" t="n">
        <v>23185</v>
      </c>
      <c r="F37" s="9" t="n">
        <v>20664.2</v>
      </c>
      <c r="G37" s="9" t="n">
        <v>51162.3</v>
      </c>
      <c r="H37" s="9" t="n">
        <v>28342.5</v>
      </c>
      <c r="I37" s="9" t="n">
        <v>67580.05</v>
      </c>
      <c r="J37" s="9" t="n">
        <v>62950.71</v>
      </c>
      <c r="K37" s="9" t="n">
        <v>57900.39</v>
      </c>
      <c r="L37" s="9" t="n">
        <v>39507.67</v>
      </c>
      <c r="M37" s="9" t="n">
        <v>55548.29</v>
      </c>
      <c r="N37" s="9" t="n">
        <v>64972.75</v>
      </c>
      <c r="O37" s="9" t="n">
        <f aca="false">SUM(C37:N37)</f>
        <v>490383.86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2606.82</v>
      </c>
      <c r="D38" s="9" t="n">
        <v>95328.83</v>
      </c>
      <c r="E38" s="9" t="n">
        <v>450006.8</v>
      </c>
      <c r="F38" s="9" t="n">
        <v>427970</v>
      </c>
      <c r="G38" s="9" t="n">
        <v>625514</v>
      </c>
      <c r="H38" s="9" t="n">
        <v>529611.97</v>
      </c>
      <c r="I38" s="9" t="n">
        <v>476569.8</v>
      </c>
      <c r="J38" s="9" t="n">
        <v>483482.18</v>
      </c>
      <c r="K38" s="9" t="n">
        <v>505243.33</v>
      </c>
      <c r="L38" s="9" t="n">
        <v>935337.49</v>
      </c>
      <c r="M38" s="9" t="n">
        <v>567205.92</v>
      </c>
      <c r="N38" s="9" t="n">
        <v>548162.95</v>
      </c>
      <c r="O38" s="9" t="n">
        <f aca="false">SUM(C38:N38)</f>
        <v>5647040.09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92.4</v>
      </c>
      <c r="D39" s="9" t="n">
        <v>194525.17</v>
      </c>
      <c r="E39" s="9" t="n">
        <v>991667</v>
      </c>
      <c r="F39" s="9" t="n">
        <v>141328.08</v>
      </c>
      <c r="G39" s="9" t="n">
        <v>845052.89</v>
      </c>
      <c r="H39" s="9" t="n">
        <v>558249.81</v>
      </c>
      <c r="I39" s="9" t="n">
        <v>618483.96</v>
      </c>
      <c r="J39" s="9" t="n">
        <v>594786.43</v>
      </c>
      <c r="K39" s="9" t="n">
        <v>78555.56</v>
      </c>
      <c r="L39" s="9" t="n">
        <v>525437.23</v>
      </c>
      <c r="M39" s="9" t="n">
        <v>672093.93</v>
      </c>
      <c r="N39" s="9" t="n">
        <v>715928.72</v>
      </c>
      <c r="O39" s="9" t="n">
        <f aca="false">SUM(C39:N39)</f>
        <v>5936201.18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16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16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3648.36</v>
      </c>
      <c r="D41" s="9" t="n">
        <v>585647.35</v>
      </c>
      <c r="E41" s="9" t="n">
        <v>117565.44</v>
      </c>
      <c r="F41" s="9" t="n">
        <v>293186.3</v>
      </c>
      <c r="G41" s="9" t="n">
        <v>368303.44</v>
      </c>
      <c r="H41" s="9" t="n">
        <v>224487.04</v>
      </c>
      <c r="I41" s="9" t="n">
        <v>127565.03</v>
      </c>
      <c r="J41" s="9" t="n">
        <v>156996.98</v>
      </c>
      <c r="K41" s="9" t="n">
        <v>242508.73</v>
      </c>
      <c r="L41" s="9" t="n">
        <v>157717.19</v>
      </c>
      <c r="M41" s="9" t="n">
        <v>43662.21</v>
      </c>
      <c r="N41" s="9" t="n">
        <v>76301.34</v>
      </c>
      <c r="O41" s="9" t="n">
        <f aca="false">SUM(C41:N41)</f>
        <v>2397589.41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2500</v>
      </c>
      <c r="G42" s="9" t="n">
        <v>26575</v>
      </c>
      <c r="H42" s="9" t="n">
        <v>6640</v>
      </c>
      <c r="I42" s="9" t="n">
        <v>11874.6</v>
      </c>
      <c r="J42" s="9" t="n">
        <v>4280</v>
      </c>
      <c r="K42" s="9" t="n">
        <v>8710.6</v>
      </c>
      <c r="L42" s="9" t="n">
        <v>10496</v>
      </c>
      <c r="M42" s="9" t="n">
        <v>6935.6</v>
      </c>
      <c r="N42" s="9" t="n">
        <v>9023.44</v>
      </c>
      <c r="O42" s="9" t="n">
        <f aca="false">SUM(C42:N42)</f>
        <v>87035.24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2713.38</v>
      </c>
      <c r="E43" s="9" t="n">
        <v>0</v>
      </c>
      <c r="F43" s="9" t="n">
        <v>0</v>
      </c>
      <c r="G43" s="9" t="n">
        <v>0</v>
      </c>
      <c r="H43" s="9" t="n">
        <v>1890.84</v>
      </c>
      <c r="I43" s="9" t="n">
        <v>0</v>
      </c>
      <c r="J43" s="9" t="n">
        <v>1592.66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6196.88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80682.24</v>
      </c>
      <c r="D44" s="9" t="n">
        <v>-80682.24</v>
      </c>
      <c r="E44" s="9" t="n">
        <v>0</v>
      </c>
      <c r="F44" s="9" t="n">
        <v>8351.1</v>
      </c>
      <c r="G44" s="9" t="n">
        <v>0</v>
      </c>
      <c r="H44" s="9" t="n">
        <v>0</v>
      </c>
      <c r="I44" s="9" t="n">
        <v>0</v>
      </c>
      <c r="J44" s="9" t="n">
        <v>1400</v>
      </c>
      <c r="K44" s="9" t="n">
        <v>15459.67</v>
      </c>
      <c r="L44" s="9" t="n">
        <v>1440</v>
      </c>
      <c r="M44" s="9" t="n">
        <v>4176</v>
      </c>
      <c r="N44" s="9" t="n">
        <v>1392.6</v>
      </c>
      <c r="O44" s="9" t="n">
        <f aca="false">SUM(C44:N44)</f>
        <v>32219.37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6827.26</v>
      </c>
      <c r="D46" s="9" t="n">
        <v>20</v>
      </c>
      <c r="E46" s="9" t="n">
        <v>16517.56</v>
      </c>
      <c r="F46" s="9" t="n">
        <v>41162.39</v>
      </c>
      <c r="G46" s="9" t="n">
        <v>19325.68</v>
      </c>
      <c r="H46" s="9" t="n">
        <v>7164.26</v>
      </c>
      <c r="I46" s="9" t="n">
        <v>3641.68</v>
      </c>
      <c r="J46" s="9" t="n">
        <v>156790.82</v>
      </c>
      <c r="K46" s="9" t="n">
        <v>11852.26</v>
      </c>
      <c r="L46" s="9" t="n">
        <v>1196042</v>
      </c>
      <c r="M46" s="9" t="n">
        <v>35023.96</v>
      </c>
      <c r="N46" s="9" t="n">
        <v>20676.28</v>
      </c>
      <c r="O46" s="9" t="n">
        <f aca="false">SUM(C46:N46)</f>
        <v>1515044.15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268365.98</v>
      </c>
      <c r="D47" s="9" t="n">
        <v>386158.85</v>
      </c>
      <c r="E47" s="9" t="n">
        <v>462637.53</v>
      </c>
      <c r="F47" s="9" t="n">
        <v>419207.38</v>
      </c>
      <c r="G47" s="9" t="n">
        <v>532136.87</v>
      </c>
      <c r="H47" s="9" t="n">
        <v>505805.33</v>
      </c>
      <c r="I47" s="9" t="n">
        <v>508833.22</v>
      </c>
      <c r="J47" s="9" t="n">
        <v>487867.91</v>
      </c>
      <c r="K47" s="9" t="n">
        <v>502429.59</v>
      </c>
      <c r="L47" s="9" t="n">
        <v>454117.64</v>
      </c>
      <c r="M47" s="9" t="n">
        <v>414677.95</v>
      </c>
      <c r="N47" s="9" t="n">
        <v>508056.08</v>
      </c>
      <c r="O47" s="9" t="n">
        <f aca="false">SUM(C47:N47)</f>
        <v>5450294.33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24991</v>
      </c>
      <c r="D48" s="9" t="n">
        <v>37852.5</v>
      </c>
      <c r="E48" s="9" t="n">
        <v>37686.5</v>
      </c>
      <c r="F48" s="9" t="n">
        <v>112147.1</v>
      </c>
      <c r="G48" s="9" t="n">
        <v>108199.2</v>
      </c>
      <c r="H48" s="9" t="n">
        <v>123694.38</v>
      </c>
      <c r="I48" s="9" t="n">
        <v>86410</v>
      </c>
      <c r="J48" s="9" t="n">
        <v>525506.5</v>
      </c>
      <c r="K48" s="9" t="n">
        <v>86562.62</v>
      </c>
      <c r="L48" s="9" t="n">
        <v>124068.83</v>
      </c>
      <c r="M48" s="9" t="n">
        <v>154432.5</v>
      </c>
      <c r="N48" s="9" t="n">
        <v>301649.12</v>
      </c>
      <c r="O48" s="9" t="n">
        <f aca="false">SUM(C48:N48)</f>
        <v>1723200.25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374695.27</v>
      </c>
      <c r="D49" s="9" t="n">
        <v>222054.82</v>
      </c>
      <c r="E49" s="9" t="n">
        <v>350878.04</v>
      </c>
      <c r="F49" s="9" t="n">
        <v>360342.06</v>
      </c>
      <c r="G49" s="9" t="n">
        <v>365821.48</v>
      </c>
      <c r="H49" s="9" t="n">
        <v>362186.37</v>
      </c>
      <c r="I49" s="9" t="n">
        <v>376091.6</v>
      </c>
      <c r="J49" s="9" t="n">
        <v>303142.24</v>
      </c>
      <c r="K49" s="9" t="n">
        <v>366762.51</v>
      </c>
      <c r="L49" s="9" t="n">
        <v>367797.6</v>
      </c>
      <c r="M49" s="9" t="n">
        <v>373529.12</v>
      </c>
      <c r="N49" s="9" t="n">
        <v>106460.15</v>
      </c>
      <c r="O49" s="9" t="n">
        <f aca="false">SUM(C49:N49)</f>
        <v>3929761.26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2200</v>
      </c>
      <c r="D50" s="9" t="n">
        <v>7007.5</v>
      </c>
      <c r="E50" s="9" t="n">
        <v>11845.3</v>
      </c>
      <c r="F50" s="9" t="n">
        <v>15576.2</v>
      </c>
      <c r="G50" s="9" t="n">
        <v>148583.4</v>
      </c>
      <c r="H50" s="9" t="n">
        <v>77136.22</v>
      </c>
      <c r="I50" s="9" t="n">
        <v>13071.4</v>
      </c>
      <c r="J50" s="9" t="n">
        <v>53446.2</v>
      </c>
      <c r="K50" s="9" t="n">
        <v>79724.48</v>
      </c>
      <c r="L50" s="9" t="n">
        <v>16808.3</v>
      </c>
      <c r="M50" s="9" t="n">
        <v>100757.16</v>
      </c>
      <c r="N50" s="9" t="n">
        <v>91621.87</v>
      </c>
      <c r="O50" s="9" t="n">
        <f aca="false">SUM(C50:N50)</f>
        <v>617778.03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151176.42</v>
      </c>
      <c r="D52" s="9" t="n">
        <v>151986.42</v>
      </c>
      <c r="E52" s="9" t="n">
        <v>157550.66</v>
      </c>
      <c r="F52" s="9" t="n">
        <v>155131.79</v>
      </c>
      <c r="G52" s="9" t="n">
        <v>162269.71</v>
      </c>
      <c r="H52" s="9" t="n">
        <v>156956.42</v>
      </c>
      <c r="I52" s="9" t="n">
        <v>150835.19</v>
      </c>
      <c r="J52" s="9" t="n">
        <v>57600</v>
      </c>
      <c r="K52" s="9" t="n">
        <v>250786.74</v>
      </c>
      <c r="L52" s="9" t="n">
        <v>195411.99</v>
      </c>
      <c r="M52" s="9" t="n">
        <v>205019.94</v>
      </c>
      <c r="N52" s="9" t="n">
        <v>209921.42</v>
      </c>
      <c r="O52" s="9" t="n">
        <f aca="false">SUM(C52:N52)</f>
        <v>2004646.7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1172.88</v>
      </c>
      <c r="E53" s="9" t="n">
        <v>2535.49</v>
      </c>
      <c r="F53" s="9" t="n">
        <v>16206.39</v>
      </c>
      <c r="G53" s="9" t="n">
        <v>27512.75</v>
      </c>
      <c r="H53" s="9" t="n">
        <v>47796.4</v>
      </c>
      <c r="I53" s="9" t="n">
        <v>39852.35</v>
      </c>
      <c r="J53" s="9" t="n">
        <v>19855.02</v>
      </c>
      <c r="K53" s="9" t="n">
        <v>44647.93</v>
      </c>
      <c r="L53" s="9" t="n">
        <v>19854.35</v>
      </c>
      <c r="M53" s="9" t="n">
        <v>109766.37</v>
      </c>
      <c r="N53" s="9" t="n">
        <v>688070.31</v>
      </c>
      <c r="O53" s="9" t="n">
        <f aca="false">SUM(C53:N53)</f>
        <v>1017270.24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3508.6</v>
      </c>
      <c r="F54" s="9" t="n">
        <v>4149.01</v>
      </c>
      <c r="G54" s="9" t="n">
        <v>42978.22</v>
      </c>
      <c r="H54" s="9" t="n">
        <v>316119.78</v>
      </c>
      <c r="I54" s="9" t="n">
        <v>0</v>
      </c>
      <c r="J54" s="9" t="n">
        <v>83063.3</v>
      </c>
      <c r="K54" s="9" t="n">
        <v>22617</v>
      </c>
      <c r="L54" s="9" t="n">
        <v>14034.03</v>
      </c>
      <c r="M54" s="9" t="n">
        <v>24607.45</v>
      </c>
      <c r="N54" s="9" t="n">
        <v>100916</v>
      </c>
      <c r="O54" s="9" t="n">
        <f aca="false">SUM(C54:N54)</f>
        <v>611993.39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406293.35</v>
      </c>
      <c r="D55" s="9" t="n">
        <v>231185.55</v>
      </c>
      <c r="E55" s="9" t="n">
        <v>643864.08</v>
      </c>
      <c r="F55" s="9" t="n">
        <v>347445.75</v>
      </c>
      <c r="G55" s="9" t="n">
        <v>239689.04</v>
      </c>
      <c r="H55" s="9" t="n">
        <v>278468.51</v>
      </c>
      <c r="I55" s="9" t="n">
        <v>440079.21</v>
      </c>
      <c r="J55" s="9" t="n">
        <v>1207622.22</v>
      </c>
      <c r="K55" s="9" t="n">
        <v>145895.51</v>
      </c>
      <c r="L55" s="9" t="n">
        <v>816587.89</v>
      </c>
      <c r="M55" s="9" t="n">
        <v>1282642.06</v>
      </c>
      <c r="N55" s="9" t="n">
        <v>19890712.69</v>
      </c>
      <c r="O55" s="9" t="n">
        <f aca="false">SUM(C55:N55)</f>
        <v>25930485.86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603768.62</v>
      </c>
      <c r="D57" s="9" t="n">
        <v>607186.13</v>
      </c>
      <c r="E57" s="9" t="n">
        <v>606897.11</v>
      </c>
      <c r="F57" s="9" t="n">
        <v>600111.49</v>
      </c>
      <c r="G57" s="9" t="n">
        <v>605947.63</v>
      </c>
      <c r="H57" s="9" t="n">
        <v>611802.3</v>
      </c>
      <c r="I57" s="9" t="n">
        <v>616329.43</v>
      </c>
      <c r="J57" s="9" t="n">
        <v>605658.9</v>
      </c>
      <c r="K57" s="9" t="n">
        <v>608170.41</v>
      </c>
      <c r="L57" s="9" t="n">
        <v>616417.97</v>
      </c>
      <c r="M57" s="9" t="n">
        <v>617867.87</v>
      </c>
      <c r="N57" s="9" t="n">
        <v>868347.14</v>
      </c>
      <c r="O57" s="9" t="n">
        <f aca="false">SUM(C57:N57)</f>
        <v>7568505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278111.55</v>
      </c>
      <c r="D58" s="9" t="n">
        <v>897092.11</v>
      </c>
      <c r="E58" s="9" t="n">
        <v>468101.45</v>
      </c>
      <c r="F58" s="9" t="n">
        <v>221588.2</v>
      </c>
      <c r="G58" s="9" t="n">
        <v>168027.5</v>
      </c>
      <c r="H58" s="9" t="n">
        <v>234249.92</v>
      </c>
      <c r="I58" s="9" t="n">
        <v>219659.3</v>
      </c>
      <c r="J58" s="9" t="n">
        <v>217502.83</v>
      </c>
      <c r="K58" s="9" t="n">
        <v>220954.26</v>
      </c>
      <c r="L58" s="9" t="n">
        <v>-304850.55</v>
      </c>
      <c r="M58" s="9" t="n">
        <v>221106.85</v>
      </c>
      <c r="N58" s="9" t="n">
        <v>425587.23</v>
      </c>
      <c r="O58" s="9" t="n">
        <f aca="false">SUM(C58:N58)</f>
        <v>3267130.65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2862199.95</v>
      </c>
      <c r="D60" s="9" t="n">
        <v>1506593.57</v>
      </c>
      <c r="E60" s="9" t="n">
        <v>922328.56</v>
      </c>
      <c r="F60" s="9" t="n">
        <v>325495.51</v>
      </c>
      <c r="G60" s="9" t="n">
        <v>356149.37</v>
      </c>
      <c r="H60" s="9" t="n">
        <v>429501.1</v>
      </c>
      <c r="I60" s="9" t="n">
        <v>525945.96</v>
      </c>
      <c r="J60" s="9" t="n">
        <v>240220.91</v>
      </c>
      <c r="K60" s="9" t="n">
        <v>201168.99</v>
      </c>
      <c r="L60" s="9" t="n">
        <v>140700.73</v>
      </c>
      <c r="M60" s="9" t="n">
        <v>69220.27</v>
      </c>
      <c r="N60" s="9" t="n">
        <v>111956.89</v>
      </c>
      <c r="O60" s="9" t="n">
        <f aca="false">SUM(C60:N60)</f>
        <v>7691481.81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7657.71</v>
      </c>
      <c r="D61" s="9" t="n">
        <v>10557.18</v>
      </c>
      <c r="E61" s="9" t="n">
        <v>14090.8</v>
      </c>
      <c r="F61" s="9" t="n">
        <v>11577</v>
      </c>
      <c r="G61" s="9" t="n">
        <v>44271.57</v>
      </c>
      <c r="H61" s="9" t="n">
        <v>10931.76</v>
      </c>
      <c r="I61" s="9" t="n">
        <v>18787.4</v>
      </c>
      <c r="J61" s="9" t="n">
        <v>40523.1</v>
      </c>
      <c r="K61" s="9" t="n">
        <v>11815</v>
      </c>
      <c r="L61" s="9" t="n">
        <v>17923.69</v>
      </c>
      <c r="M61" s="9" t="n">
        <v>27205.08</v>
      </c>
      <c r="N61" s="9" t="n">
        <v>0</v>
      </c>
      <c r="O61" s="9" t="n">
        <f aca="false">SUM(C61:N61)</f>
        <v>215340.29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182242</v>
      </c>
      <c r="O64" s="9" t="n">
        <f aca="false">SUM(C64:N64)</f>
        <v>182242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27088</v>
      </c>
      <c r="H65" s="9" t="n">
        <v>312154.62</v>
      </c>
      <c r="I65" s="9" t="n">
        <v>103504.33</v>
      </c>
      <c r="J65" s="9" t="n">
        <v>794185.76</v>
      </c>
      <c r="K65" s="9" t="n">
        <v>1100544.3</v>
      </c>
      <c r="L65" s="9" t="n">
        <v>1030314.85</v>
      </c>
      <c r="M65" s="9" t="n">
        <v>1676535.96</v>
      </c>
      <c r="N65" s="9" t="n">
        <v>27208105.38</v>
      </c>
      <c r="O65" s="9" t="n">
        <f aca="false">SUM(C65:N65)</f>
        <v>32252433.2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72804.7</v>
      </c>
      <c r="H66" s="9" t="n">
        <v>140214.83</v>
      </c>
      <c r="I66" s="9" t="n">
        <v>275972.42</v>
      </c>
      <c r="J66" s="9" t="n">
        <v>1034859.29</v>
      </c>
      <c r="K66" s="9" t="n">
        <v>331262.57</v>
      </c>
      <c r="L66" s="9" t="n">
        <v>1744964.75</v>
      </c>
      <c r="M66" s="9" t="n">
        <v>1157074.45</v>
      </c>
      <c r="N66" s="9" t="n">
        <v>4758438.38</v>
      </c>
      <c r="O66" s="9" t="n">
        <f aca="false">SUM(C66:N66)</f>
        <v>9515591.39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2254.37</v>
      </c>
      <c r="H68" s="9" t="n">
        <v>13191.04</v>
      </c>
      <c r="I68" s="9" t="n">
        <v>5386.28</v>
      </c>
      <c r="J68" s="9" t="n">
        <v>8735.37</v>
      </c>
      <c r="K68" s="9" t="n">
        <v>12018.59</v>
      </c>
      <c r="L68" s="9" t="n">
        <v>12721.19</v>
      </c>
      <c r="M68" s="9" t="n">
        <v>11799.82</v>
      </c>
      <c r="N68" s="9" t="n">
        <v>64116.34</v>
      </c>
      <c r="O68" s="9" t="n">
        <f aca="false">SUM(C68:N68)</f>
        <v>130223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51610.9</v>
      </c>
      <c r="D71" s="9" t="n">
        <v>514502.41</v>
      </c>
      <c r="E71" s="9" t="n">
        <v>831446.74</v>
      </c>
      <c r="F71" s="9" t="n">
        <v>958695.93</v>
      </c>
      <c r="G71" s="9" t="n">
        <v>1536085.96</v>
      </c>
      <c r="H71" s="9" t="n">
        <v>2026623.37</v>
      </c>
      <c r="I71" s="9" t="n">
        <v>1353306.05</v>
      </c>
      <c r="J71" s="9" t="n">
        <v>1016140.94</v>
      </c>
      <c r="K71" s="9" t="n">
        <v>1367951.45</v>
      </c>
      <c r="L71" s="9" t="n">
        <v>3071236.54</v>
      </c>
      <c r="M71" s="9" t="n">
        <v>1765335.37</v>
      </c>
      <c r="N71" s="9" t="n">
        <v>4307619.01</v>
      </c>
      <c r="O71" s="9" t="n">
        <f aca="false">SUM(C71:N71)</f>
        <v>18800554.67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7790438.78</v>
      </c>
      <c r="D72" s="9" t="n">
        <f aca="false">SUM(D6:D71)</f>
        <v>14834399.58</v>
      </c>
      <c r="E72" s="9" t="n">
        <f aca="false">SUM(E6:E71)</f>
        <v>19202181.52</v>
      </c>
      <c r="F72" s="9" t="n">
        <f aca="false">SUM(F6:F71)</f>
        <v>14825363.09</v>
      </c>
      <c r="G72" s="9" t="n">
        <f aca="false">SUM(G6:G71)</f>
        <v>28522490.26</v>
      </c>
      <c r="H72" s="9" t="n">
        <f aca="false">SUM(H6:H71)</f>
        <v>23459580.68</v>
      </c>
      <c r="I72" s="9" t="n">
        <f aca="false">SUM(I6:I71)</f>
        <v>25802171.05</v>
      </c>
      <c r="J72" s="9" t="n">
        <f aca="false">SUM(J6:J71)</f>
        <v>25990571.56</v>
      </c>
      <c r="K72" s="9" t="n">
        <f aca="false">SUM(K6:K71)</f>
        <v>29554407.86</v>
      </c>
      <c r="L72" s="9" t="n">
        <f aca="false">SUM(L6:L71)</f>
        <v>30840044.91</v>
      </c>
      <c r="M72" s="9" t="n">
        <f aca="false">SUM(M6:M71)</f>
        <v>28892605.97</v>
      </c>
      <c r="N72" s="9" t="n">
        <f aca="false">SUM(N6:N71)</f>
        <v>109898672.39</v>
      </c>
      <c r="O72" s="9" t="n">
        <f aca="false">SUM(C72:N72)</f>
        <v>359612927.65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52:13Z</dcterms:created>
  <dc:creator>spo-server</dc:creator>
  <dc:description/>
  <dc:language>en-US</dc:language>
  <cp:lastModifiedBy>spo-server</cp:lastModifiedBy>
  <dcterms:modified xsi:type="dcterms:W3CDTF">2007-05-17T15:52:13Z</dcterms:modified>
  <cp:revision>0</cp:revision>
  <dc:subject/>
  <dc:title/>
</cp:coreProperties>
</file>