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26232T" sheetId="1" state="visible" r:id="rId2"/>
  </sheets>
  <definedNames>
    <definedName function="false" hidden="false" localSheetId="0" name="_xlnm.Print_Area" vbProcedure="false">IF26232T!$A$1:$O$72</definedName>
    <definedName function="false" hidden="false" name="Excel_BuiltIn_Database" vbProcedure="false">IF26232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9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1996</t>
  </si>
  <si>
    <t xml:space="preserve">UO:26232</t>
  </si>
  <si>
    <t xml:space="preserve">UF BAHI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90.21.XX</t>
  </si>
  <si>
    <t xml:space="preserve">OUTROS JUROS</t>
  </si>
  <si>
    <t xml:space="preserve">3430.41.XX</t>
  </si>
  <si>
    <t xml:space="preserve">CONTRIBUIÇÕES A ESTADOS</t>
  </si>
  <si>
    <t xml:space="preserve">3440.00.00</t>
  </si>
  <si>
    <t xml:space="preserve">TRANFERENCIAS A MUNICIPIOS</t>
  </si>
  <si>
    <t xml:space="preserve">3450.XX.XX</t>
  </si>
  <si>
    <t xml:space="preserve">TRANSFERENCIAS A INSTITUIÇÕES PRIVADAS</t>
  </si>
  <si>
    <t xml:space="preserve">3472.41.XX</t>
  </si>
  <si>
    <t xml:space="preserve">OUTROS ORGANISMOS INTERNACIONAIS</t>
  </si>
  <si>
    <t xml:space="preserve">3490.04.00</t>
  </si>
  <si>
    <t xml:space="preserve">CONTRATAÇÃO POR TEMPO DETERMINADO - PES.CIVIL</t>
  </si>
  <si>
    <t xml:space="preserve">3490.08.55</t>
  </si>
  <si>
    <t xml:space="preserve">AUXÍLIO CRECHE</t>
  </si>
  <si>
    <t xml:space="preserve">3490.08.XX</t>
  </si>
  <si>
    <t xml:space="preserve">OUTROS  BENEFÍCIOS ASSISTENCIAIS</t>
  </si>
  <si>
    <t xml:space="preserve">3490.14.XX</t>
  </si>
  <si>
    <t xml:space="preserve">DIÁRIAS - PESSOAL CIVIL</t>
  </si>
  <si>
    <t xml:space="preserve">3490.18.XX</t>
  </si>
  <si>
    <t xml:space="preserve">OUTROS AUXÍLIOS FINANCEIROS A ESTUDANTES</t>
  </si>
  <si>
    <t xml:space="preserve">3490.20.01</t>
  </si>
  <si>
    <t xml:space="preserve">AUXÍLIO A PESQUISADORES</t>
  </si>
  <si>
    <t xml:space="preserve">3490.30.XX</t>
  </si>
  <si>
    <t xml:space="preserve">MATERIAL DE CONSUMO</t>
  </si>
  <si>
    <t xml:space="preserve">3490.32.XX</t>
  </si>
  <si>
    <t xml:space="preserve">MATERIAL DE DISTRIBUIÇÃO GRATUITA</t>
  </si>
  <si>
    <t xml:space="preserve">3490.33.XX</t>
  </si>
  <si>
    <t xml:space="preserve">PASSAGENS E DESPESAS COM LOCOMOÇÃO</t>
  </si>
  <si>
    <t xml:space="preserve">3490.35.XX</t>
  </si>
  <si>
    <t xml:space="preserve">SERVIÇOS DE CONSULTORIA</t>
  </si>
  <si>
    <t xml:space="preserve">3490.36.06</t>
  </si>
  <si>
    <t xml:space="preserve">SERVIÇOS TÉCNICOS PROFISSIONAIS</t>
  </si>
  <si>
    <t xml:space="preserve">3490.36.07</t>
  </si>
  <si>
    <t xml:space="preserve">ESTAGIÁRIOS</t>
  </si>
  <si>
    <t xml:space="preserve">3490.36.08</t>
  </si>
  <si>
    <t xml:space="preserve">BOLSA DE INICIAÇÃO AO TRABALHO</t>
  </si>
  <si>
    <t xml:space="preserve">3490.36.11</t>
  </si>
  <si>
    <t xml:space="preserve">PRO-LABORE A CONSULTORES EVENTUAIS</t>
  </si>
  <si>
    <t xml:space="preserve">3490.36.30</t>
  </si>
  <si>
    <t xml:space="preserve">SERVIÇOS  MÉDICOS E ODONTOLÓGICOS</t>
  </si>
  <si>
    <t xml:space="preserve">3490.36.XX</t>
  </si>
  <si>
    <t xml:space="preserve">OUTROS SERVIÇOS DE TERCEIROS - PESSOA FÍSICA</t>
  </si>
  <si>
    <t xml:space="preserve">3490.37.01</t>
  </si>
  <si>
    <t xml:space="preserve">APOIO ADMINISTRATIVO, TÉCNICO E OPERACIONAL</t>
  </si>
  <si>
    <t xml:space="preserve">3490.37.02</t>
  </si>
  <si>
    <t xml:space="preserve">LIMPEZA E CONSERVAÇÃO</t>
  </si>
  <si>
    <t xml:space="preserve">3490.37.03</t>
  </si>
  <si>
    <t xml:space="preserve">VIGILÂNCIA OSTENSIVA</t>
  </si>
  <si>
    <t xml:space="preserve">3490.37.XX</t>
  </si>
  <si>
    <t xml:space="preserve">OUTRAS LOCAÇÕES DE MÃO DE OBRA</t>
  </si>
  <si>
    <t xml:space="preserve">3490.39.01</t>
  </si>
  <si>
    <t xml:space="preserve">ASSINATURAS DE PERIÓDICOS E ANUIDADES</t>
  </si>
  <si>
    <t xml:space="preserve">3490.39.02</t>
  </si>
  <si>
    <t xml:space="preserve">CONDOMÍNIOS</t>
  </si>
  <si>
    <t xml:space="preserve">3490.39.05</t>
  </si>
  <si>
    <t xml:space="preserve">3490.39.14</t>
  </si>
  <si>
    <t xml:space="preserve">LOCAÇÃO DE BENS MOVEIS DE OUTRAS NATUREZA</t>
  </si>
  <si>
    <t xml:space="preserve">3490.39.20</t>
  </si>
  <si>
    <t xml:space="preserve">MANUTENÇÃO E CONSERV. DE BENS MOVEIS OU OUTRAS</t>
  </si>
  <si>
    <t xml:space="preserve">3490.39.40</t>
  </si>
  <si>
    <t xml:space="preserve">PROGRAMA DE ALIMENTAÇÃO DO TRABALHADOR</t>
  </si>
  <si>
    <t xml:space="preserve">3490.39.41</t>
  </si>
  <si>
    <t xml:space="preserve">FORNECIMENTO DE ALIMENTAÇÃO</t>
  </si>
  <si>
    <t xml:space="preserve">3490.39.43</t>
  </si>
  <si>
    <t xml:space="preserve">SERVIÇOS DE ENERGIA ELÉTRICA</t>
  </si>
  <si>
    <t xml:space="preserve">3490.39.44</t>
  </si>
  <si>
    <t xml:space="preserve">SERVIÇOS DE ÁGUA E ESGOTO</t>
  </si>
  <si>
    <t xml:space="preserve">3490.39.45</t>
  </si>
  <si>
    <t xml:space="preserve">SERVIÇOS DE GÁS</t>
  </si>
  <si>
    <t xml:space="preserve">3490.39.47</t>
  </si>
  <si>
    <t xml:space="preserve">SERVIÇOS DE COMUNICAÇÃO EM GERAL</t>
  </si>
  <si>
    <t xml:space="preserve">3490.39.48</t>
  </si>
  <si>
    <t xml:space="preserve">SERVIÇO DE SELEÇÃO E TREINAMENTO</t>
  </si>
  <si>
    <t xml:space="preserve">3490.39.49</t>
  </si>
  <si>
    <t xml:space="preserve">PRODUÇÕES JORNALÍSTICAS</t>
  </si>
  <si>
    <t xml:space="preserve">3490.39.50</t>
  </si>
  <si>
    <t xml:space="preserve">SERVIÇOS MÉDICO-HOSPITALARES E ODONTOLÓGICOS</t>
  </si>
  <si>
    <t xml:space="preserve">3490.39.54</t>
  </si>
  <si>
    <t xml:space="preserve">SERVIÇOS DE CRECHES E ASSISTÊNCIA PRE-ESCOLAR</t>
  </si>
  <si>
    <t xml:space="preserve">3490.39.57</t>
  </si>
  <si>
    <t xml:space="preserve">SERVIÇOS DE PROCESSAMENTO DE DADOS</t>
  </si>
  <si>
    <t xml:space="preserve">3490.39.58</t>
  </si>
  <si>
    <t xml:space="preserve">SERVIÇOS DE TELECOMUNICAÇÕES</t>
  </si>
  <si>
    <t xml:space="preserve">3490.39.63</t>
  </si>
  <si>
    <t xml:space="preserve">SERVIÇOS GRÁFICOS</t>
  </si>
  <si>
    <t xml:space="preserve">3490.39.72</t>
  </si>
  <si>
    <t xml:space="preserve">VALE-TRANSPORTE</t>
  </si>
  <si>
    <t xml:space="preserve">3490.39.73</t>
  </si>
  <si>
    <t xml:space="preserve">TRANSPORTE DE SERVIDORES</t>
  </si>
  <si>
    <t xml:space="preserve">3490.39.77</t>
  </si>
  <si>
    <t xml:space="preserve">3490.39.78</t>
  </si>
  <si>
    <t xml:space="preserve">3490.39.80</t>
  </si>
  <si>
    <t xml:space="preserve">HOSPEDAGENS</t>
  </si>
  <si>
    <t xml:space="preserve">3490.39.94</t>
  </si>
  <si>
    <t xml:space="preserve">AQUISIÇÃO DE SOFTWARES</t>
  </si>
  <si>
    <t xml:space="preserve">3490.39.XX</t>
  </si>
  <si>
    <t xml:space="preserve">OUTROS SERVIÇOS DE TERCEIROS - PESSOA JURÍDICA</t>
  </si>
  <si>
    <t xml:space="preserve">3490.41.00</t>
  </si>
  <si>
    <t xml:space="preserve">CONTRIBUIÇÕES</t>
  </si>
  <si>
    <t xml:space="preserve">3490.46.01</t>
  </si>
  <si>
    <t xml:space="preserve">INDENIZAÇÃO AUXÍLIO-ALIMENTAÇÃO</t>
  </si>
  <si>
    <t xml:space="preserve">3490.91.XX</t>
  </si>
  <si>
    <t xml:space="preserve">SENTENÇAS JURÍDICAS</t>
  </si>
  <si>
    <t xml:space="preserve">3490.92.XX</t>
  </si>
  <si>
    <t xml:space="preserve">DESPESAS DE EXERCÍCIOS ANTERIORES</t>
  </si>
  <si>
    <t xml:space="preserve">3490.93.XX</t>
  </si>
  <si>
    <t xml:space="preserve">DIVERSAS INDENIZAÇÕES E RESTITUIÇÕES</t>
  </si>
  <si>
    <t xml:space="preserve">4530.41.XX</t>
  </si>
  <si>
    <t xml:space="preserve">4540.41.XX</t>
  </si>
  <si>
    <t xml:space="preserve">CONTRIBUIÇÕES A MUNICIPIOS</t>
  </si>
  <si>
    <t xml:space="preserve">4550.41.XX</t>
  </si>
  <si>
    <t xml:space="preserve">OUTRAS INSTITUIÇÕES PRIVADAS</t>
  </si>
  <si>
    <t xml:space="preserve">4590.51.XX</t>
  </si>
  <si>
    <t xml:space="preserve">OBRAS E INSTALAÇÕES</t>
  </si>
  <si>
    <t xml:space="preserve">4590.52.XX</t>
  </si>
  <si>
    <t xml:space="preserve">EQUIPAMENTOS E MATERIAL PERMANENTE</t>
  </si>
  <si>
    <t xml:space="preserve">4590.92.XX</t>
  </si>
  <si>
    <t xml:space="preserve">4690.62.XX</t>
  </si>
  <si>
    <t xml:space="preserve">AQUISIÇÃO DE BENS PARA REVENDA</t>
  </si>
  <si>
    <t xml:space="preserve">4690.64.XX</t>
  </si>
  <si>
    <t xml:space="preserve">AQUIS. TIT. REPRES. DE CAP. JÁ. INTEGRAL</t>
  </si>
  <si>
    <t xml:space="preserve">47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84182</v>
      </c>
      <c r="D13" s="9" t="n">
        <v>70495.7</v>
      </c>
      <c r="E13" s="9" t="n">
        <v>90595.1</v>
      </c>
      <c r="F13" s="9" t="n">
        <v>-22.2</v>
      </c>
      <c r="G13" s="9" t="n">
        <v>91477.4</v>
      </c>
      <c r="H13" s="9" t="n">
        <v>89816.4</v>
      </c>
      <c r="I13" s="9" t="n">
        <v>200183.6</v>
      </c>
      <c r="J13" s="9" t="n">
        <v>89277.3</v>
      </c>
      <c r="K13" s="9" t="n">
        <v>91306.1</v>
      </c>
      <c r="L13" s="9" t="n">
        <v>18938</v>
      </c>
      <c r="M13" s="9" t="n">
        <v>153019.66</v>
      </c>
      <c r="N13" s="9" t="n">
        <v>88327.74</v>
      </c>
      <c r="O13" s="9" t="n">
        <f aca="false">SUM(C13:N13)</f>
        <v>1067596.8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1555.38</v>
      </c>
      <c r="D15" s="9" t="n">
        <v>1083.54</v>
      </c>
      <c r="E15" s="9" t="n">
        <v>4105.39</v>
      </c>
      <c r="F15" s="9" t="n">
        <v>5912.82</v>
      </c>
      <c r="G15" s="9" t="n">
        <v>19789.23</v>
      </c>
      <c r="H15" s="9" t="n">
        <v>1253.24</v>
      </c>
      <c r="I15" s="9" t="n">
        <v>17558.91</v>
      </c>
      <c r="J15" s="9" t="n">
        <v>16134.33</v>
      </c>
      <c r="K15" s="9" t="n">
        <v>7155.1</v>
      </c>
      <c r="L15" s="9" t="n">
        <v>2010.08</v>
      </c>
      <c r="M15" s="9" t="n">
        <v>9451.77</v>
      </c>
      <c r="N15" s="9" t="n">
        <v>9683.29</v>
      </c>
      <c r="O15" s="9" t="n">
        <f aca="false">SUM(C15:N15)</f>
        <v>95693.08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18734.53</v>
      </c>
      <c r="E16" s="9" t="n">
        <v>20050.51</v>
      </c>
      <c r="F16" s="9" t="n">
        <v>14303.55</v>
      </c>
      <c r="G16" s="9" t="n">
        <v>21170.53</v>
      </c>
      <c r="H16" s="9" t="n">
        <v>14742.53</v>
      </c>
      <c r="I16" s="9" t="n">
        <v>32839.53</v>
      </c>
      <c r="J16" s="9" t="n">
        <v>19359.53</v>
      </c>
      <c r="K16" s="9" t="n">
        <v>15382</v>
      </c>
      <c r="L16" s="9" t="n">
        <v>26127.31</v>
      </c>
      <c r="M16" s="9" t="n">
        <v>31888.5</v>
      </c>
      <c r="N16" s="9" t="n">
        <v>37200.7</v>
      </c>
      <c r="O16" s="9" t="n">
        <f aca="false">SUM(C16:N16)</f>
        <v>251799.22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1299.2</v>
      </c>
      <c r="D18" s="9" t="n">
        <v>11569.4</v>
      </c>
      <c r="E18" s="9" t="n">
        <v>29328.66</v>
      </c>
      <c r="F18" s="9" t="n">
        <v>44344.84</v>
      </c>
      <c r="G18" s="9" t="n">
        <v>74134.13</v>
      </c>
      <c r="H18" s="9" t="n">
        <v>52916.31</v>
      </c>
      <c r="I18" s="9" t="n">
        <v>131138.28</v>
      </c>
      <c r="J18" s="9" t="n">
        <v>158731.61</v>
      </c>
      <c r="K18" s="9" t="n">
        <v>97271.65</v>
      </c>
      <c r="L18" s="9" t="n">
        <v>89599.7</v>
      </c>
      <c r="M18" s="9" t="n">
        <v>90010.58</v>
      </c>
      <c r="N18" s="9" t="n">
        <v>241984.35</v>
      </c>
      <c r="O18" s="9" t="n">
        <f aca="false">SUM(C18:N18)</f>
        <v>1022328.71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4194.74</v>
      </c>
      <c r="I20" s="9" t="n">
        <v>20260.41</v>
      </c>
      <c r="J20" s="9" t="n">
        <v>21864.04</v>
      </c>
      <c r="K20" s="9" t="n">
        <v>18526.29</v>
      </c>
      <c r="L20" s="9" t="n">
        <v>18953.5</v>
      </c>
      <c r="M20" s="9" t="n">
        <v>4461.88</v>
      </c>
      <c r="N20" s="9" t="n">
        <v>35807.14</v>
      </c>
      <c r="O20" s="9" t="n">
        <f aca="false">SUM(C20:N20)</f>
        <v>144068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101630.92</v>
      </c>
      <c r="D22" s="9" t="n">
        <v>106646.45</v>
      </c>
      <c r="E22" s="9" t="n">
        <v>125522.78</v>
      </c>
      <c r="F22" s="9" t="n">
        <v>5040</v>
      </c>
      <c r="G22" s="9" t="n">
        <v>115705.92</v>
      </c>
      <c r="H22" s="9" t="n">
        <v>119280.42</v>
      </c>
      <c r="I22" s="9" t="n">
        <v>280174.34</v>
      </c>
      <c r="J22" s="9" t="n">
        <v>128413.73</v>
      </c>
      <c r="K22" s="9" t="n">
        <v>114707.3</v>
      </c>
      <c r="L22" s="9" t="n">
        <v>43539.5</v>
      </c>
      <c r="M22" s="9" t="n">
        <v>186165.81</v>
      </c>
      <c r="N22" s="9" t="n">
        <v>80282.64</v>
      </c>
      <c r="O22" s="9" t="n">
        <f aca="false">SUM(C22:N22)</f>
        <v>1407109.81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902</v>
      </c>
      <c r="E23" s="9" t="n">
        <v>1440</v>
      </c>
      <c r="F23" s="9" t="n">
        <v>0</v>
      </c>
      <c r="G23" s="9" t="n">
        <v>720</v>
      </c>
      <c r="H23" s="9" t="n">
        <v>410.03</v>
      </c>
      <c r="I23" s="9" t="n">
        <v>2085.81</v>
      </c>
      <c r="J23" s="9" t="n">
        <v>1359.92</v>
      </c>
      <c r="K23" s="9" t="n">
        <v>1471.92</v>
      </c>
      <c r="L23" s="9" t="n">
        <v>101</v>
      </c>
      <c r="M23" s="9" t="n">
        <v>657.6</v>
      </c>
      <c r="N23" s="9" t="n">
        <v>1934.73</v>
      </c>
      <c r="O23" s="9" t="n">
        <f aca="false">SUM(C23:N23)</f>
        <v>11083.01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12481.74</v>
      </c>
      <c r="E24" s="9" t="n">
        <v>12136.67</v>
      </c>
      <c r="F24" s="9" t="n">
        <v>100</v>
      </c>
      <c r="G24" s="9" t="n">
        <v>9216.67</v>
      </c>
      <c r="H24" s="9" t="n">
        <v>0</v>
      </c>
      <c r="I24" s="9" t="n">
        <v>29445.2</v>
      </c>
      <c r="J24" s="9" t="n">
        <v>20717.96</v>
      </c>
      <c r="K24" s="9" t="n">
        <v>10180.8</v>
      </c>
      <c r="L24" s="9" t="n">
        <v>324.06</v>
      </c>
      <c r="M24" s="9" t="n">
        <v>19381.47</v>
      </c>
      <c r="N24" s="9" t="n">
        <v>24919.62</v>
      </c>
      <c r="O24" s="9" t="n">
        <f aca="false">SUM(C24:N24)</f>
        <v>138904.19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1200</v>
      </c>
      <c r="F25" s="9" t="n">
        <v>0</v>
      </c>
      <c r="G25" s="9" t="n">
        <v>0</v>
      </c>
      <c r="H25" s="9" t="n">
        <v>-120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15010.93</v>
      </c>
      <c r="E27" s="9" t="n">
        <v>36252.45</v>
      </c>
      <c r="F27" s="9" t="n">
        <v>28687.81</v>
      </c>
      <c r="G27" s="9" t="n">
        <v>29585.33</v>
      </c>
      <c r="H27" s="9" t="n">
        <v>11358.94</v>
      </c>
      <c r="I27" s="9" t="n">
        <v>60722.71</v>
      </c>
      <c r="J27" s="9" t="n">
        <v>61141.68</v>
      </c>
      <c r="K27" s="9" t="n">
        <v>33831.49</v>
      </c>
      <c r="L27" s="9" t="n">
        <v>18714.96</v>
      </c>
      <c r="M27" s="9" t="n">
        <v>33640.57</v>
      </c>
      <c r="N27" s="9" t="n">
        <v>46901.98</v>
      </c>
      <c r="O27" s="9" t="n">
        <f aca="false">SUM(C27:N27)</f>
        <v>375848.8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16065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138358.86</v>
      </c>
      <c r="J29" s="9" t="n">
        <v>0</v>
      </c>
      <c r="K29" s="9" t="n">
        <v>0</v>
      </c>
      <c r="L29" s="9" t="n">
        <v>0</v>
      </c>
      <c r="M29" s="9" t="n">
        <v>138358.86</v>
      </c>
      <c r="N29" s="9" t="n">
        <v>1602598.45</v>
      </c>
      <c r="O29" s="9" t="n">
        <f aca="false">SUM(C29:N29)</f>
        <v>1995381.17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282597.43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955042.6</v>
      </c>
      <c r="O30" s="9" t="n">
        <f aca="false">SUM(C30:N30)</f>
        <v>2237640.03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524</v>
      </c>
      <c r="E32" s="9" t="n">
        <v>4509.4</v>
      </c>
      <c r="F32" s="9" t="n">
        <v>187.2</v>
      </c>
      <c r="G32" s="9" t="n">
        <v>763</v>
      </c>
      <c r="H32" s="9" t="n">
        <v>1460</v>
      </c>
      <c r="I32" s="9" t="n">
        <v>4747.65</v>
      </c>
      <c r="J32" s="9" t="n">
        <v>3449.4</v>
      </c>
      <c r="K32" s="9" t="n">
        <v>1115.4</v>
      </c>
      <c r="L32" s="9" t="n">
        <v>635</v>
      </c>
      <c r="M32" s="9" t="n">
        <v>3152</v>
      </c>
      <c r="N32" s="9" t="n">
        <v>3620.6</v>
      </c>
      <c r="O32" s="9" t="n">
        <f aca="false">SUM(C32:N32)</f>
        <v>24163.6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920</v>
      </c>
      <c r="J33" s="9" t="n">
        <v>1000</v>
      </c>
      <c r="K33" s="9" t="n">
        <v>0</v>
      </c>
      <c r="L33" s="9" t="n">
        <v>0</v>
      </c>
      <c r="M33" s="9" t="n">
        <v>0</v>
      </c>
      <c r="N33" s="9" t="n">
        <v>267.3</v>
      </c>
      <c r="O33" s="9" t="n">
        <f aca="false">SUM(C33:N33)</f>
        <v>2187.3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4600</v>
      </c>
      <c r="F34" s="9" t="n">
        <v>7300</v>
      </c>
      <c r="G34" s="9" t="n">
        <v>3500</v>
      </c>
      <c r="H34" s="9" t="n">
        <v>9618.08</v>
      </c>
      <c r="I34" s="9" t="n">
        <v>3309.04</v>
      </c>
      <c r="J34" s="9" t="n">
        <v>3829.04</v>
      </c>
      <c r="K34" s="9" t="n">
        <v>0</v>
      </c>
      <c r="L34" s="9" t="n">
        <v>11050.89</v>
      </c>
      <c r="M34" s="9" t="n">
        <v>3309.04</v>
      </c>
      <c r="N34" s="9" t="n">
        <v>5206.04</v>
      </c>
      <c r="O34" s="9" t="n">
        <f aca="false">SUM(C34:N34)</f>
        <v>51722.13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90.79</v>
      </c>
      <c r="F35" s="9" t="n">
        <v>500</v>
      </c>
      <c r="G35" s="9" t="n">
        <v>19148.23</v>
      </c>
      <c r="H35" s="9" t="n">
        <v>35813.71</v>
      </c>
      <c r="I35" s="9" t="n">
        <v>381.98</v>
      </c>
      <c r="J35" s="9" t="n">
        <v>31175.55</v>
      </c>
      <c r="K35" s="9" t="n">
        <v>43534.25</v>
      </c>
      <c r="L35" s="9" t="n">
        <v>12463.13</v>
      </c>
      <c r="M35" s="9" t="n">
        <v>50291.97</v>
      </c>
      <c r="N35" s="9" t="n">
        <v>22138.06</v>
      </c>
      <c r="O35" s="9" t="n">
        <f aca="false">SUM(C35:N35)</f>
        <v>215537.67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2224</v>
      </c>
      <c r="E36" s="9" t="n">
        <v>11410.12</v>
      </c>
      <c r="F36" s="9" t="n">
        <v>29827.79</v>
      </c>
      <c r="G36" s="9" t="n">
        <v>29222.71</v>
      </c>
      <c r="H36" s="9" t="n">
        <v>11825.36</v>
      </c>
      <c r="I36" s="9" t="n">
        <v>53361.4</v>
      </c>
      <c r="J36" s="9" t="n">
        <v>18163.05</v>
      </c>
      <c r="K36" s="9" t="n">
        <v>10876.71</v>
      </c>
      <c r="L36" s="9" t="n">
        <v>33220.16</v>
      </c>
      <c r="M36" s="9" t="n">
        <v>1534.28</v>
      </c>
      <c r="N36" s="9" t="n">
        <v>38706.87</v>
      </c>
      <c r="O36" s="9" t="n">
        <f aca="false">SUM(C36:N36)</f>
        <v>240372.4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452909.6</v>
      </c>
      <c r="E37" s="9" t="n">
        <v>653924.16</v>
      </c>
      <c r="F37" s="9" t="n">
        <v>426668.37</v>
      </c>
      <c r="G37" s="9" t="n">
        <v>101393.64</v>
      </c>
      <c r="H37" s="9" t="n">
        <v>779022.6</v>
      </c>
      <c r="I37" s="9" t="n">
        <v>-1747.08</v>
      </c>
      <c r="J37" s="9" t="n">
        <v>25136.02</v>
      </c>
      <c r="K37" s="9" t="n">
        <v>-633.31</v>
      </c>
      <c r="L37" s="9" t="n">
        <v>-921.43</v>
      </c>
      <c r="M37" s="9" t="n">
        <v>449182.74</v>
      </c>
      <c r="N37" s="9" t="n">
        <v>2230529.43</v>
      </c>
      <c r="O37" s="9" t="n">
        <f aca="false">SUM(C37:N37)</f>
        <v>5115464.7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265</v>
      </c>
      <c r="I38" s="9" t="n">
        <v>0</v>
      </c>
      <c r="J38" s="9" t="n">
        <v>0</v>
      </c>
      <c r="K38" s="9" t="n">
        <v>200</v>
      </c>
      <c r="L38" s="9" t="n">
        <v>0</v>
      </c>
      <c r="M38" s="9" t="n">
        <v>0</v>
      </c>
      <c r="N38" s="9" t="n">
        <v>412.94</v>
      </c>
      <c r="O38" s="9" t="n">
        <f aca="false">SUM(C38:N38)</f>
        <v>877.9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04958.39</v>
      </c>
      <c r="J39" s="9" t="n">
        <v>0</v>
      </c>
      <c r="K39" s="9" t="n">
        <v>80</v>
      </c>
      <c r="L39" s="9" t="n">
        <v>0</v>
      </c>
      <c r="M39" s="9" t="n">
        <v>0</v>
      </c>
      <c r="N39" s="9" t="n">
        <v>1169056.31</v>
      </c>
      <c r="O39" s="9" t="n">
        <f aca="false">SUM(C39:N39)</f>
        <v>1274094.7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304442.38</v>
      </c>
      <c r="L40" s="9" t="n">
        <v>0</v>
      </c>
      <c r="M40" s="9" t="n">
        <v>0</v>
      </c>
      <c r="N40" s="9" t="n">
        <v>1923513.66</v>
      </c>
      <c r="O40" s="9" t="n">
        <f aca="false">SUM(C40:N40)</f>
        <v>2227956.04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7599.81</v>
      </c>
      <c r="F42" s="9" t="n">
        <v>9205.88</v>
      </c>
      <c r="G42" s="9" t="n">
        <v>4461.34</v>
      </c>
      <c r="H42" s="9" t="n">
        <v>4876.8</v>
      </c>
      <c r="I42" s="9" t="n">
        <v>28474.71</v>
      </c>
      <c r="J42" s="9" t="n">
        <v>16264.37</v>
      </c>
      <c r="K42" s="9" t="n">
        <v>6082.77</v>
      </c>
      <c r="L42" s="9" t="n">
        <v>8822.33</v>
      </c>
      <c r="M42" s="9" t="n">
        <v>11925.54</v>
      </c>
      <c r="N42" s="9" t="n">
        <v>21272.34</v>
      </c>
      <c r="O42" s="9" t="n">
        <f aca="false">SUM(C42:N42)</f>
        <v>118985.89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672</v>
      </c>
      <c r="K43" s="9" t="n">
        <v>0</v>
      </c>
      <c r="L43" s="9" t="n">
        <v>2050</v>
      </c>
      <c r="M43" s="9" t="n">
        <v>0</v>
      </c>
      <c r="N43" s="9" t="n">
        <v>160</v>
      </c>
      <c r="O43" s="9" t="n">
        <f aca="false">SUM(C43:N43)</f>
        <v>2882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2800</v>
      </c>
      <c r="E47" s="9" t="n">
        <v>4389.34</v>
      </c>
      <c r="F47" s="9" t="n">
        <v>0</v>
      </c>
      <c r="G47" s="9" t="n">
        <v>0</v>
      </c>
      <c r="H47" s="9" t="n">
        <v>1700</v>
      </c>
      <c r="I47" s="9" t="n">
        <v>128.48</v>
      </c>
      <c r="J47" s="9" t="n">
        <v>74.94</v>
      </c>
      <c r="K47" s="9" t="n">
        <v>1889.88</v>
      </c>
      <c r="L47" s="9" t="n">
        <v>0</v>
      </c>
      <c r="M47" s="9" t="n">
        <v>1132.29</v>
      </c>
      <c r="N47" s="9" t="n">
        <v>390.31</v>
      </c>
      <c r="O47" s="9" t="n">
        <f aca="false">SUM(C47:N47)</f>
        <v>12505.2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2623.27</v>
      </c>
      <c r="E48" s="9" t="n">
        <v>108.83</v>
      </c>
      <c r="F48" s="9" t="n">
        <v>95418.08</v>
      </c>
      <c r="G48" s="9" t="n">
        <v>54839.11</v>
      </c>
      <c r="H48" s="9" t="n">
        <v>-11.18</v>
      </c>
      <c r="I48" s="9" t="n">
        <v>166644.71</v>
      </c>
      <c r="J48" s="9" t="n">
        <v>356.42</v>
      </c>
      <c r="K48" s="9" t="n">
        <v>45.98</v>
      </c>
      <c r="L48" s="9" t="n">
        <v>303.07</v>
      </c>
      <c r="M48" s="9" t="n">
        <v>91.05</v>
      </c>
      <c r="N48" s="9" t="n">
        <v>273969.93</v>
      </c>
      <c r="O48" s="9" t="n">
        <f aca="false">SUM(C48:N48)</f>
        <v>594389.27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1979</v>
      </c>
      <c r="F49" s="9" t="n">
        <v>1950</v>
      </c>
      <c r="G49" s="9" t="n">
        <v>1980</v>
      </c>
      <c r="H49" s="9" t="n">
        <v>549.99</v>
      </c>
      <c r="I49" s="9" t="n">
        <v>1500</v>
      </c>
      <c r="J49" s="9" t="n">
        <v>5181.62</v>
      </c>
      <c r="K49" s="9" t="n">
        <v>445</v>
      </c>
      <c r="L49" s="9" t="n">
        <v>156.23</v>
      </c>
      <c r="M49" s="9" t="n">
        <v>0</v>
      </c>
      <c r="N49" s="9" t="n">
        <v>660</v>
      </c>
      <c r="O49" s="9" t="n">
        <f aca="false">SUM(C49:N49)</f>
        <v>14401.84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58122.75</v>
      </c>
      <c r="E50" s="9" t="n">
        <v>286081.36</v>
      </c>
      <c r="F50" s="9" t="n">
        <v>255203.45</v>
      </c>
      <c r="G50" s="9" t="n">
        <v>69063.97</v>
      </c>
      <c r="H50" s="9" t="n">
        <v>185506.44</v>
      </c>
      <c r="I50" s="9" t="n">
        <v>181077.14</v>
      </c>
      <c r="J50" s="9" t="n">
        <v>166591.17</v>
      </c>
      <c r="K50" s="9" t="n">
        <v>103221.17</v>
      </c>
      <c r="L50" s="9" t="n">
        <v>-3262.46</v>
      </c>
      <c r="M50" s="9" t="n">
        <v>239804.86</v>
      </c>
      <c r="N50" s="9" t="n">
        <v>532239.49</v>
      </c>
      <c r="O50" s="9" t="n">
        <f aca="false">SUM(C50:N50)</f>
        <v>2073649.34</v>
      </c>
    </row>
    <row r="51" customFormat="false" ht="12.8" hidden="false" customHeight="false" outlineLevel="0" collapsed="false">
      <c r="A51" s="7" t="s">
        <v>110</v>
      </c>
      <c r="B51" s="8" t="s">
        <v>111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134.39</v>
      </c>
      <c r="O51" s="9" t="n">
        <f aca="false">SUM(C51:N51)</f>
        <v>134.39</v>
      </c>
    </row>
    <row r="52" customFormat="false" ht="12.8" hidden="false" customHeight="false" outlineLevel="0" collapsed="false">
      <c r="A52" s="7" t="s">
        <v>112</v>
      </c>
      <c r="B52" s="8" t="s">
        <v>70</v>
      </c>
      <c r="C52" s="9" t="n">
        <v>0</v>
      </c>
      <c r="D52" s="9" t="n">
        <v>10000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100000</v>
      </c>
    </row>
    <row r="53" customFormat="false" ht="12.8" hidden="false" customHeight="false" outlineLevel="0" collapsed="false">
      <c r="A53" s="7" t="s">
        <v>113</v>
      </c>
      <c r="B53" s="8" t="s">
        <v>68</v>
      </c>
      <c r="C53" s="9" t="n">
        <v>0</v>
      </c>
      <c r="D53" s="9" t="n">
        <v>22533.86</v>
      </c>
      <c r="E53" s="9" t="n">
        <v>0</v>
      </c>
      <c r="F53" s="9" t="n">
        <v>4250</v>
      </c>
      <c r="G53" s="9" t="n">
        <v>5220</v>
      </c>
      <c r="H53" s="9" t="n">
        <v>0</v>
      </c>
      <c r="I53" s="9" t="n">
        <v>3430</v>
      </c>
      <c r="J53" s="9" t="n">
        <v>8700</v>
      </c>
      <c r="K53" s="9" t="n">
        <v>5250</v>
      </c>
      <c r="L53" s="9" t="n">
        <v>0</v>
      </c>
      <c r="M53" s="9" t="n">
        <v>0</v>
      </c>
      <c r="N53" s="9" t="n">
        <v>10650</v>
      </c>
      <c r="O53" s="9" t="n">
        <f aca="false">SUM(C53:N53)</f>
        <v>60033.86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791.15</v>
      </c>
      <c r="F54" s="9" t="n">
        <v>0</v>
      </c>
      <c r="G54" s="9" t="n">
        <v>0</v>
      </c>
      <c r="H54" s="9" t="n">
        <v>518.35</v>
      </c>
      <c r="I54" s="9" t="n">
        <v>693.38</v>
      </c>
      <c r="J54" s="9" t="n">
        <v>10412.92</v>
      </c>
      <c r="K54" s="9" t="n">
        <v>3129.33</v>
      </c>
      <c r="L54" s="9" t="n">
        <v>0</v>
      </c>
      <c r="M54" s="9" t="n">
        <v>8970.16</v>
      </c>
      <c r="N54" s="9" t="n">
        <v>29349.29</v>
      </c>
      <c r="O54" s="9" t="n">
        <f aca="false">SUM(C54:N54)</f>
        <v>53864.58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5250</v>
      </c>
      <c r="K55" s="9" t="n">
        <v>5950</v>
      </c>
      <c r="L55" s="9" t="n">
        <v>450</v>
      </c>
      <c r="M55" s="9" t="n">
        <v>0</v>
      </c>
      <c r="N55" s="9" t="n">
        <v>2760.13</v>
      </c>
      <c r="O55" s="9" t="n">
        <f aca="false">SUM(C55:N55)</f>
        <v>14410.1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200</v>
      </c>
      <c r="D56" s="9" t="n">
        <v>3981.12</v>
      </c>
      <c r="E56" s="9" t="n">
        <v>14134</v>
      </c>
      <c r="F56" s="9" t="n">
        <v>17129.07</v>
      </c>
      <c r="G56" s="9" t="n">
        <v>11191.26</v>
      </c>
      <c r="H56" s="9" t="n">
        <v>5813.2</v>
      </c>
      <c r="I56" s="9" t="n">
        <v>13070.3</v>
      </c>
      <c r="J56" s="9" t="n">
        <v>34479.5</v>
      </c>
      <c r="K56" s="9" t="n">
        <v>7253.32</v>
      </c>
      <c r="L56" s="9" t="n">
        <v>4576.73</v>
      </c>
      <c r="M56" s="9" t="n">
        <v>15265.47</v>
      </c>
      <c r="N56" s="9" t="n">
        <v>778116.16</v>
      </c>
      <c r="O56" s="9" t="n">
        <f aca="false">SUM(C56:N56)</f>
        <v>905210.13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1255.17</v>
      </c>
      <c r="F57" s="9" t="n">
        <v>0</v>
      </c>
      <c r="G57" s="9" t="n">
        <v>3387.03</v>
      </c>
      <c r="H57" s="9" t="n">
        <v>2548.84</v>
      </c>
      <c r="I57" s="9" t="n">
        <v>2471.06</v>
      </c>
      <c r="J57" s="9" t="n">
        <v>2571.54</v>
      </c>
      <c r="K57" s="9" t="n">
        <v>3663.82</v>
      </c>
      <c r="L57" s="9" t="n">
        <v>6895.57</v>
      </c>
      <c r="M57" s="9" t="n">
        <v>2789.38</v>
      </c>
      <c r="N57" s="9" t="n">
        <v>24542.8</v>
      </c>
      <c r="O57" s="9" t="n">
        <f aca="false">SUM(C57:N57)</f>
        <v>50125.21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1996.51</v>
      </c>
      <c r="N60" s="9" t="n">
        <v>7144.6</v>
      </c>
      <c r="O60" s="9" t="n">
        <f aca="false">SUM(C60:N60)</f>
        <v>9141.11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26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1</v>
      </c>
      <c r="B63" s="8" t="s">
        <v>132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3</v>
      </c>
      <c r="B64" s="8" t="s">
        <v>134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5</v>
      </c>
      <c r="B65" s="8" t="s">
        <v>136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149207.62</v>
      </c>
      <c r="L65" s="9" t="n">
        <v>9884.15</v>
      </c>
      <c r="M65" s="9" t="n">
        <v>168111.65</v>
      </c>
      <c r="N65" s="9" t="n">
        <v>991205.61</v>
      </c>
      <c r="O65" s="9" t="n">
        <f aca="false">SUM(C65:N65)</f>
        <v>1318409.03</v>
      </c>
    </row>
    <row r="66" customFormat="false" ht="12.8" hidden="false" customHeight="false" outlineLevel="0" collapsed="false">
      <c r="A66" s="7" t="s">
        <v>137</v>
      </c>
      <c r="B66" s="8" t="s">
        <v>138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5826.02</v>
      </c>
      <c r="H66" s="9" t="n">
        <v>11883</v>
      </c>
      <c r="I66" s="9" t="n">
        <v>19236.2</v>
      </c>
      <c r="J66" s="9" t="n">
        <v>48734.57</v>
      </c>
      <c r="K66" s="9" t="n">
        <v>118574.88</v>
      </c>
      <c r="L66" s="9" t="n">
        <v>29433.35</v>
      </c>
      <c r="M66" s="9" t="n">
        <v>20661.08</v>
      </c>
      <c r="N66" s="9" t="n">
        <v>701105.1</v>
      </c>
      <c r="O66" s="9" t="n">
        <f aca="false">SUM(C66:N66)</f>
        <v>955454.2</v>
      </c>
    </row>
    <row r="67" customFormat="false" ht="12.8" hidden="false" customHeight="false" outlineLevel="0" collapsed="false">
      <c r="A67" s="7" t="s">
        <v>139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0</v>
      </c>
      <c r="B68" s="8" t="s">
        <v>14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2</v>
      </c>
      <c r="B69" s="8" t="s">
        <v>143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3197.63</v>
      </c>
      <c r="O69" s="9" t="n">
        <f aca="false">SUM(C69:N69)</f>
        <v>3197.63</v>
      </c>
    </row>
    <row r="70" customFormat="false" ht="12.8" hidden="false" customHeight="false" outlineLevel="0" collapsed="false">
      <c r="A70" s="7" t="s">
        <v>144</v>
      </c>
      <c r="B70" s="8" t="s">
        <v>145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6</v>
      </c>
      <c r="B71" s="8" t="s">
        <v>147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8</v>
      </c>
      <c r="B72" s="7"/>
      <c r="C72" s="9" t="n">
        <f aca="false">SUM(C6:C71)</f>
        <v>188867.5</v>
      </c>
      <c r="D72" s="9" t="n">
        <f aca="false">SUM(D6:D71)</f>
        <v>998707.89</v>
      </c>
      <c r="E72" s="9" t="n">
        <f aca="false">SUM(E6:E71)</f>
        <v>1311504.69</v>
      </c>
      <c r="F72" s="9" t="n">
        <f aca="false">SUM(F6:F71)</f>
        <v>946006.66</v>
      </c>
      <c r="G72" s="9" t="n">
        <f aca="false">SUM(G6:G71)</f>
        <v>671795.52</v>
      </c>
      <c r="H72" s="9" t="n">
        <f aca="false">SUM(H6:H71)</f>
        <v>1364162.8</v>
      </c>
      <c r="I72" s="9" t="n">
        <f aca="false">SUM(I6:I71)</f>
        <v>1778022.44</v>
      </c>
      <c r="J72" s="9" t="n">
        <f aca="false">SUM(J6:J71)</f>
        <v>899042.21</v>
      </c>
      <c r="K72" s="9" t="n">
        <f aca="false">SUM(K6:K71)</f>
        <v>1154161.85</v>
      </c>
      <c r="L72" s="9" t="n">
        <f aca="false">SUM(L6:L71)</f>
        <v>334064.83</v>
      </c>
      <c r="M72" s="9" t="n">
        <f aca="false">SUM(M6:M71)</f>
        <v>1645254.72</v>
      </c>
      <c r="N72" s="9" t="n">
        <f aca="false">SUM(N6:N71)</f>
        <v>12895032.23</v>
      </c>
      <c r="O72" s="9" t="n">
        <f aca="false">SUM(C72:N72)</f>
        <v>24186623.34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