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26238P" sheetId="1" state="visible" r:id="rId2"/>
  </sheets>
  <definedNames>
    <definedName function="false" hidden="false" localSheetId="0" name="_xlnm.Print_Area" vbProcedure="false">IF26238P!$A$1:$O$72</definedName>
    <definedName function="false" hidden="false" name="Excel_BuiltIn_Database" vbProcedure="false">IF26238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9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1996</t>
  </si>
  <si>
    <t xml:space="preserve">UO:26238</t>
  </si>
  <si>
    <t xml:space="preserve">UF MINAS GERAIS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90.21.XX</t>
  </si>
  <si>
    <t xml:space="preserve">OUTROS JUROS</t>
  </si>
  <si>
    <t xml:space="preserve">3430.41.XX</t>
  </si>
  <si>
    <t xml:space="preserve">CONTRIBUIÇÕES A ESTADOS</t>
  </si>
  <si>
    <t xml:space="preserve">3440.00.00</t>
  </si>
  <si>
    <t xml:space="preserve">TRANFERENCIAS A MUNICIPIOS</t>
  </si>
  <si>
    <t xml:space="preserve">3450.XX.XX</t>
  </si>
  <si>
    <t xml:space="preserve">TRANSFERENCIAS A INSTITUIÇÕES PRIVADAS</t>
  </si>
  <si>
    <t xml:space="preserve">3472.41.XX</t>
  </si>
  <si>
    <t xml:space="preserve">OUTROS ORGANISMOS INTERNACIONAIS</t>
  </si>
  <si>
    <t xml:space="preserve">3490.04.00</t>
  </si>
  <si>
    <t xml:space="preserve">CONTRATAÇÃO POR TEMPO DETERMINADO - PES.CIVIL</t>
  </si>
  <si>
    <t xml:space="preserve">3490.08.55</t>
  </si>
  <si>
    <t xml:space="preserve">AUXÍLIO CRECHE</t>
  </si>
  <si>
    <t xml:space="preserve">3490.08.XX</t>
  </si>
  <si>
    <t xml:space="preserve">OUTROS  BENEFÍCIOS ASSISTENCIAIS</t>
  </si>
  <si>
    <t xml:space="preserve">3490.14.XX</t>
  </si>
  <si>
    <t xml:space="preserve">DIÁRIAS - PESSOAL CIVIL</t>
  </si>
  <si>
    <t xml:space="preserve">3490.18.XX</t>
  </si>
  <si>
    <t xml:space="preserve">OUTROS AUXÍLIOS FINANCEIROS A ESTUDANTES</t>
  </si>
  <si>
    <t xml:space="preserve">3490.20.01</t>
  </si>
  <si>
    <t xml:space="preserve">AUXÍLIO A PESQUISADORES</t>
  </si>
  <si>
    <t xml:space="preserve">3490.30.XX</t>
  </si>
  <si>
    <t xml:space="preserve">MATERIAL DE CONSUMO</t>
  </si>
  <si>
    <t xml:space="preserve">3490.32.XX</t>
  </si>
  <si>
    <t xml:space="preserve">MATERIAL DE DISTRIBUIÇÃO GRATUITA</t>
  </si>
  <si>
    <t xml:space="preserve">3490.33.XX</t>
  </si>
  <si>
    <t xml:space="preserve">PASSAGENS E DESPESAS COM LOCOMOÇÃO</t>
  </si>
  <si>
    <t xml:space="preserve">3490.35.XX</t>
  </si>
  <si>
    <t xml:space="preserve">SERVIÇOS DE CONSULTORIA</t>
  </si>
  <si>
    <t xml:space="preserve">3490.36.06</t>
  </si>
  <si>
    <t xml:space="preserve">SERVIÇOS TÉCNICOS PROFISSIONAIS</t>
  </si>
  <si>
    <t xml:space="preserve">3490.36.07</t>
  </si>
  <si>
    <t xml:space="preserve">ESTAGIÁRIOS</t>
  </si>
  <si>
    <t xml:space="preserve">3490.36.08</t>
  </si>
  <si>
    <t xml:space="preserve">BOLSA DE INICIAÇÃO AO TRABALHO</t>
  </si>
  <si>
    <t xml:space="preserve">3490.36.11</t>
  </si>
  <si>
    <t xml:space="preserve">PRO-LABORE A CONSULTORES EVENTUAIS</t>
  </si>
  <si>
    <t xml:space="preserve">3490.36.30</t>
  </si>
  <si>
    <t xml:space="preserve">SERVIÇOS  MÉDICOS E ODONTOLÓGICOS</t>
  </si>
  <si>
    <t xml:space="preserve">3490.36.XX</t>
  </si>
  <si>
    <t xml:space="preserve">OUTROS SERVIÇOS DE TERCEIROS - PESSOA FÍSICA</t>
  </si>
  <si>
    <t xml:space="preserve">3490.37.01</t>
  </si>
  <si>
    <t xml:space="preserve">APOIO ADMINISTRATIVO, TÉCNICO E OPERACIONAL</t>
  </si>
  <si>
    <t xml:space="preserve">3490.37.02</t>
  </si>
  <si>
    <t xml:space="preserve">LIMPEZA E CONSERVAÇÃO</t>
  </si>
  <si>
    <t xml:space="preserve">3490.37.03</t>
  </si>
  <si>
    <t xml:space="preserve">VIGILÂNCIA OSTENSIVA</t>
  </si>
  <si>
    <t xml:space="preserve">3490.37.XX</t>
  </si>
  <si>
    <t xml:space="preserve">OUTRAS LOCAÇÕES DE MÃO DE OBRA</t>
  </si>
  <si>
    <t xml:space="preserve">3490.39.01</t>
  </si>
  <si>
    <t xml:space="preserve">ASSINATURAS DE PERIÓDICOS E ANUIDADES</t>
  </si>
  <si>
    <t xml:space="preserve">3490.39.02</t>
  </si>
  <si>
    <t xml:space="preserve">CONDOMÍNIOS</t>
  </si>
  <si>
    <t xml:space="preserve">3490.39.05</t>
  </si>
  <si>
    <t xml:space="preserve">3490.39.14</t>
  </si>
  <si>
    <t xml:space="preserve">LOCAÇÃO DE BENS MOVEIS DE OUTRAS NATUREZA</t>
  </si>
  <si>
    <t xml:space="preserve">3490.39.20</t>
  </si>
  <si>
    <t xml:space="preserve">MANUTENÇÃO E CONSERV. DE BENS MOVEIS OU OUTRAS</t>
  </si>
  <si>
    <t xml:space="preserve">3490.39.40</t>
  </si>
  <si>
    <t xml:space="preserve">PROGRAMA DE ALIMENTAÇÃO DO TRABALHADOR</t>
  </si>
  <si>
    <t xml:space="preserve">3490.39.41</t>
  </si>
  <si>
    <t xml:space="preserve">FORNECIMENTO DE ALIMENTAÇÃO</t>
  </si>
  <si>
    <t xml:space="preserve">3490.39.43</t>
  </si>
  <si>
    <t xml:space="preserve">SERVIÇOS DE ENERGIA ELÉTRICA</t>
  </si>
  <si>
    <t xml:space="preserve">3490.39.44</t>
  </si>
  <si>
    <t xml:space="preserve">SERVIÇOS DE ÁGUA E ESGOTO</t>
  </si>
  <si>
    <t xml:space="preserve">3490.39.45</t>
  </si>
  <si>
    <t xml:space="preserve">SERVIÇOS DE GÁS</t>
  </si>
  <si>
    <t xml:space="preserve">3490.39.47</t>
  </si>
  <si>
    <t xml:space="preserve">SERVIÇOS DE COMUNICAÇÃO EM GERAL</t>
  </si>
  <si>
    <t xml:space="preserve">3490.39.48</t>
  </si>
  <si>
    <t xml:space="preserve">SERVIÇO DE SELEÇÃO E TREINAMENTO</t>
  </si>
  <si>
    <t xml:space="preserve">3490.39.49</t>
  </si>
  <si>
    <t xml:space="preserve">PRODUÇÕES JORNALÍSTICAS</t>
  </si>
  <si>
    <t xml:space="preserve">3490.39.50</t>
  </si>
  <si>
    <t xml:space="preserve">SERVIÇOS MÉDICO-HOSPITALARES E ODONTOLÓGICOS</t>
  </si>
  <si>
    <t xml:space="preserve">3490.39.54</t>
  </si>
  <si>
    <t xml:space="preserve">SERVIÇOS DE CRECHES E ASSISTÊNCIA PRE-ESCOLAR</t>
  </si>
  <si>
    <t xml:space="preserve">3490.39.57</t>
  </si>
  <si>
    <t xml:space="preserve">SERVIÇOS DE PROCESSAMENTO DE DADOS</t>
  </si>
  <si>
    <t xml:space="preserve">3490.39.58</t>
  </si>
  <si>
    <t xml:space="preserve">SERVIÇOS DE TELECOMUNICAÇÕES</t>
  </si>
  <si>
    <t xml:space="preserve">3490.39.63</t>
  </si>
  <si>
    <t xml:space="preserve">SERVIÇOS GRÁFICOS</t>
  </si>
  <si>
    <t xml:space="preserve">3490.39.72</t>
  </si>
  <si>
    <t xml:space="preserve">VALE-TRANSPORTE</t>
  </si>
  <si>
    <t xml:space="preserve">3490.39.73</t>
  </si>
  <si>
    <t xml:space="preserve">TRANSPORTE DE SERVIDORES</t>
  </si>
  <si>
    <t xml:space="preserve">3490.39.77</t>
  </si>
  <si>
    <t xml:space="preserve">3490.39.78</t>
  </si>
  <si>
    <t xml:space="preserve">3490.39.80</t>
  </si>
  <si>
    <t xml:space="preserve">HOSPEDAGENS</t>
  </si>
  <si>
    <t xml:space="preserve">3490.39.94</t>
  </si>
  <si>
    <t xml:space="preserve">AQUISIÇÃO DE SOFTWARES</t>
  </si>
  <si>
    <t xml:space="preserve">3490.39.XX</t>
  </si>
  <si>
    <t xml:space="preserve">OUTROS SERVIÇOS DE TERCEIROS - PESSOA JURÍDICA</t>
  </si>
  <si>
    <t xml:space="preserve">3490.41.00</t>
  </si>
  <si>
    <t xml:space="preserve">CONTRIBUIÇÕES</t>
  </si>
  <si>
    <t xml:space="preserve">3490.46.01</t>
  </si>
  <si>
    <t xml:space="preserve">INDENIZAÇÃO AUXÍLIO-ALIMENTAÇÃO</t>
  </si>
  <si>
    <t xml:space="preserve">3490.91.XX</t>
  </si>
  <si>
    <t xml:space="preserve">SENTENÇAS JURÍDICAS</t>
  </si>
  <si>
    <t xml:space="preserve">3490.92.XX</t>
  </si>
  <si>
    <t xml:space="preserve">DESPESAS DE EXERCÍCIOS ANTERIORES</t>
  </si>
  <si>
    <t xml:space="preserve">3490.93.XX</t>
  </si>
  <si>
    <t xml:space="preserve">DIVERSAS INDENIZAÇÕES E RESTITUIÇÕES</t>
  </si>
  <si>
    <t xml:space="preserve">4530.41.XX</t>
  </si>
  <si>
    <t xml:space="preserve">4540.41.XX</t>
  </si>
  <si>
    <t xml:space="preserve">CONTRIBUIÇÕES A MUNICIPIOS</t>
  </si>
  <si>
    <t xml:space="preserve">4550.41.XX</t>
  </si>
  <si>
    <t xml:space="preserve">OUTRAS INSTITUIÇÕES PRIVADAS</t>
  </si>
  <si>
    <t xml:space="preserve">4590.51.XX</t>
  </si>
  <si>
    <t xml:space="preserve">OBRAS E INSTALAÇÕES</t>
  </si>
  <si>
    <t xml:space="preserve">4590.52.XX</t>
  </si>
  <si>
    <t xml:space="preserve">EQUIPAMENTOS E MATERIAL PERMANENTE</t>
  </si>
  <si>
    <t xml:space="preserve">4590.92.XX</t>
  </si>
  <si>
    <t xml:space="preserve">4690.62.XX</t>
  </si>
  <si>
    <t xml:space="preserve">AQUISIÇÃO DE BENS PARA REVENDA</t>
  </si>
  <si>
    <t xml:space="preserve">4690.64.XX</t>
  </si>
  <si>
    <t xml:space="preserve">AQUIS. TIT. REPRES. DE CAP. JÁ. INTEGRAL</t>
  </si>
  <si>
    <t xml:space="preserve">47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262.45</v>
      </c>
      <c r="H15" s="9" t="n">
        <v>910</v>
      </c>
      <c r="I15" s="9" t="n">
        <v>45.52</v>
      </c>
      <c r="J15" s="9" t="n">
        <v>211.67</v>
      </c>
      <c r="K15" s="9" t="n">
        <v>18637.58</v>
      </c>
      <c r="L15" s="9" t="n">
        <v>58232.94</v>
      </c>
      <c r="M15" s="9" t="n">
        <v>28385.55</v>
      </c>
      <c r="N15" s="9" t="n">
        <v>16857.82</v>
      </c>
      <c r="O15" s="9" t="n">
        <f aca="false">SUM(C15:N15)</f>
        <v>123543.53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101323.64</v>
      </c>
      <c r="D16" s="9" t="n">
        <v>153536.77</v>
      </c>
      <c r="E16" s="9" t="n">
        <v>214370.82</v>
      </c>
      <c r="F16" s="9" t="n">
        <v>208202.48</v>
      </c>
      <c r="G16" s="9" t="n">
        <v>224210</v>
      </c>
      <c r="H16" s="9" t="n">
        <v>283938.86</v>
      </c>
      <c r="I16" s="9" t="n">
        <v>299888.11</v>
      </c>
      <c r="J16" s="9" t="n">
        <v>623045.81</v>
      </c>
      <c r="K16" s="9" t="n">
        <v>400204.97</v>
      </c>
      <c r="L16" s="9" t="n">
        <v>841290.55</v>
      </c>
      <c r="M16" s="9" t="n">
        <v>595259.04</v>
      </c>
      <c r="N16" s="9" t="n">
        <v>-1109132.99</v>
      </c>
      <c r="O16" s="9" t="n">
        <f aca="false">SUM(C16:N16)</f>
        <v>2836138.06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18391.55</v>
      </c>
      <c r="D18" s="9" t="n">
        <v>286686.25</v>
      </c>
      <c r="E18" s="9" t="n">
        <v>234314.66</v>
      </c>
      <c r="F18" s="9" t="n">
        <v>303047.47</v>
      </c>
      <c r="G18" s="9" t="n">
        <v>1018439.37</v>
      </c>
      <c r="H18" s="9" t="n">
        <v>717921.82</v>
      </c>
      <c r="I18" s="9" t="n">
        <v>981855.65</v>
      </c>
      <c r="J18" s="9" t="n">
        <v>1297785.02</v>
      </c>
      <c r="K18" s="9" t="n">
        <v>777890.66</v>
      </c>
      <c r="L18" s="9" t="n">
        <v>1548367.78</v>
      </c>
      <c r="M18" s="9" t="n">
        <v>1387340.56</v>
      </c>
      <c r="N18" s="9" t="n">
        <v>3656546.27</v>
      </c>
      <c r="O18" s="9" t="n">
        <f aca="false">SUM(C18:N18)</f>
        <v>12228587.0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101.37</v>
      </c>
      <c r="F20" s="9" t="n">
        <v>1533.57</v>
      </c>
      <c r="G20" s="9" t="n">
        <v>14163.64</v>
      </c>
      <c r="H20" s="9" t="n">
        <v>12997.74</v>
      </c>
      <c r="I20" s="9" t="n">
        <v>10674.93</v>
      </c>
      <c r="J20" s="9" t="n">
        <v>12317.46</v>
      </c>
      <c r="K20" s="9" t="n">
        <v>13018.97</v>
      </c>
      <c r="L20" s="9" t="n">
        <v>16933.95</v>
      </c>
      <c r="M20" s="9" t="n">
        <v>16574.77</v>
      </c>
      <c r="N20" s="9" t="n">
        <v>87777.48</v>
      </c>
      <c r="O20" s="9" t="n">
        <f aca="false">SUM(C20:N20)</f>
        <v>186093.8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1654.77</v>
      </c>
      <c r="D22" s="9" t="n">
        <v>3031.6</v>
      </c>
      <c r="E22" s="9" t="n">
        <v>5472.5</v>
      </c>
      <c r="F22" s="9" t="n">
        <v>3291.59</v>
      </c>
      <c r="G22" s="9" t="n">
        <v>6462.25</v>
      </c>
      <c r="H22" s="9" t="n">
        <v>6798.53</v>
      </c>
      <c r="I22" s="9" t="n">
        <v>12294.53</v>
      </c>
      <c r="J22" s="9" t="n">
        <v>68067.2</v>
      </c>
      <c r="K22" s="9" t="n">
        <v>29252.84</v>
      </c>
      <c r="L22" s="9" t="n">
        <v>47118.14</v>
      </c>
      <c r="M22" s="9" t="n">
        <v>16509.49</v>
      </c>
      <c r="N22" s="9" t="n">
        <v>113591.4</v>
      </c>
      <c r="O22" s="9" t="n">
        <f aca="false">SUM(C22:N22)</f>
        <v>313544.84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66937.97</v>
      </c>
      <c r="G23" s="9" t="n">
        <v>97286.47</v>
      </c>
      <c r="H23" s="9" t="n">
        <v>64293.73</v>
      </c>
      <c r="I23" s="9" t="n">
        <v>118691.73</v>
      </c>
      <c r="J23" s="9" t="n">
        <v>60400.98</v>
      </c>
      <c r="K23" s="9" t="n">
        <v>99071.6</v>
      </c>
      <c r="L23" s="9" t="n">
        <v>122753.29</v>
      </c>
      <c r="M23" s="9" t="n">
        <v>121412.21</v>
      </c>
      <c r="N23" s="9" t="n">
        <v>175148.56</v>
      </c>
      <c r="O23" s="9" t="n">
        <f aca="false">SUM(C23:N23)</f>
        <v>925996.54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946.9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-1946.9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350</v>
      </c>
      <c r="E27" s="9" t="n">
        <v>0</v>
      </c>
      <c r="F27" s="9" t="n">
        <v>257.2</v>
      </c>
      <c r="G27" s="9" t="n">
        <v>604.24</v>
      </c>
      <c r="H27" s="9" t="n">
        <v>1126.53</v>
      </c>
      <c r="I27" s="9" t="n">
        <v>67310.85</v>
      </c>
      <c r="J27" s="9" t="n">
        <v>21319.1</v>
      </c>
      <c r="K27" s="9" t="n">
        <v>-13454.51</v>
      </c>
      <c r="L27" s="9" t="n">
        <v>-18714.28</v>
      </c>
      <c r="M27" s="9" t="n">
        <v>4799.37</v>
      </c>
      <c r="N27" s="9" t="n">
        <v>14864.41</v>
      </c>
      <c r="O27" s="9" t="n">
        <f aca="false">SUM(C27:N27)</f>
        <v>78462.91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390</v>
      </c>
      <c r="D32" s="9" t="n">
        <v>4493</v>
      </c>
      <c r="E32" s="9" t="n">
        <v>2548.08</v>
      </c>
      <c r="F32" s="9" t="n">
        <v>21090.04</v>
      </c>
      <c r="G32" s="9" t="n">
        <v>2202</v>
      </c>
      <c r="H32" s="9" t="n">
        <v>5345.71</v>
      </c>
      <c r="I32" s="9" t="n">
        <v>4576.77</v>
      </c>
      <c r="J32" s="9" t="n">
        <v>12166.2</v>
      </c>
      <c r="K32" s="9" t="n">
        <v>43428.5</v>
      </c>
      <c r="L32" s="9" t="n">
        <v>21426.6</v>
      </c>
      <c r="M32" s="9" t="n">
        <v>7201.33</v>
      </c>
      <c r="N32" s="9" t="n">
        <v>31562.43</v>
      </c>
      <c r="O32" s="9" t="n">
        <f aca="false">SUM(C32:N32)</f>
        <v>156430.6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480.29</v>
      </c>
      <c r="D33" s="9" t="n">
        <v>0</v>
      </c>
      <c r="E33" s="9" t="n">
        <v>0</v>
      </c>
      <c r="F33" s="9" t="n">
        <v>308.19</v>
      </c>
      <c r="G33" s="9" t="n">
        <v>0</v>
      </c>
      <c r="H33" s="9" t="n">
        <v>308.19</v>
      </c>
      <c r="I33" s="9" t="n">
        <v>-233.74</v>
      </c>
      <c r="J33" s="9" t="n">
        <v>1239.66</v>
      </c>
      <c r="K33" s="9" t="n">
        <v>0</v>
      </c>
      <c r="L33" s="9" t="n">
        <v>619.83</v>
      </c>
      <c r="M33" s="9" t="n">
        <v>898.06</v>
      </c>
      <c r="N33" s="9" t="n">
        <v>1239.66</v>
      </c>
      <c r="O33" s="9" t="n">
        <f aca="false">SUM(C33:N33)</f>
        <v>4860.14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33214.13</v>
      </c>
      <c r="F34" s="9" t="n">
        <v>535231.65</v>
      </c>
      <c r="G34" s="9" t="n">
        <v>30853.99</v>
      </c>
      <c r="H34" s="9" t="n">
        <v>4321.54</v>
      </c>
      <c r="I34" s="9" t="n">
        <v>102108.02</v>
      </c>
      <c r="J34" s="9" t="n">
        <v>26371.28</v>
      </c>
      <c r="K34" s="9" t="n">
        <v>947.75</v>
      </c>
      <c r="L34" s="9" t="n">
        <v>1709.5</v>
      </c>
      <c r="M34" s="9" t="n">
        <v>12210.99</v>
      </c>
      <c r="N34" s="9" t="n">
        <v>-412193.42</v>
      </c>
      <c r="O34" s="9" t="n">
        <f aca="false">SUM(C34:N34)</f>
        <v>334775.43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3720.07</v>
      </c>
      <c r="D35" s="9" t="n">
        <v>8667.68</v>
      </c>
      <c r="E35" s="9" t="n">
        <v>5795.43</v>
      </c>
      <c r="F35" s="9" t="n">
        <v>4693.65</v>
      </c>
      <c r="G35" s="9" t="n">
        <v>92805.75</v>
      </c>
      <c r="H35" s="9" t="n">
        <v>25280.76</v>
      </c>
      <c r="I35" s="9" t="n">
        <v>27597.77</v>
      </c>
      <c r="J35" s="9" t="n">
        <v>88259.47</v>
      </c>
      <c r="K35" s="9" t="n">
        <v>26453.48</v>
      </c>
      <c r="L35" s="9" t="n">
        <v>102198.41</v>
      </c>
      <c r="M35" s="9" t="n">
        <v>108322.48</v>
      </c>
      <c r="N35" s="9" t="n">
        <v>84138.25</v>
      </c>
      <c r="O35" s="9" t="n">
        <f aca="false">SUM(C35:N35)</f>
        <v>577933.2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29178.09</v>
      </c>
      <c r="D36" s="9" t="n">
        <v>70716.48</v>
      </c>
      <c r="E36" s="9" t="n">
        <v>19254.61</v>
      </c>
      <c r="F36" s="9" t="n">
        <v>52591.73</v>
      </c>
      <c r="G36" s="9" t="n">
        <v>123398.71</v>
      </c>
      <c r="H36" s="9" t="n">
        <v>45134.51</v>
      </c>
      <c r="I36" s="9" t="n">
        <v>88173.57</v>
      </c>
      <c r="J36" s="9" t="n">
        <v>112865.93</v>
      </c>
      <c r="K36" s="9" t="n">
        <v>153985.05</v>
      </c>
      <c r="L36" s="9" t="n">
        <v>132062.95</v>
      </c>
      <c r="M36" s="9" t="n">
        <v>122303.69</v>
      </c>
      <c r="N36" s="9" t="n">
        <v>298878.87</v>
      </c>
      <c r="O36" s="9" t="n">
        <f aca="false">SUM(C36:N36)</f>
        <v>1248544.1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2647.44</v>
      </c>
      <c r="D38" s="9" t="n">
        <v>25404.07</v>
      </c>
      <c r="E38" s="9" t="n">
        <v>16847.21</v>
      </c>
      <c r="F38" s="9" t="n">
        <v>51764.45</v>
      </c>
      <c r="G38" s="9" t="n">
        <v>47851.14</v>
      </c>
      <c r="H38" s="9" t="n">
        <v>53687.91</v>
      </c>
      <c r="I38" s="9" t="n">
        <v>89077.21</v>
      </c>
      <c r="J38" s="9" t="n">
        <v>369343.14</v>
      </c>
      <c r="K38" s="9" t="n">
        <v>40779.62</v>
      </c>
      <c r="L38" s="9" t="n">
        <v>657280.79</v>
      </c>
      <c r="M38" s="9" t="n">
        <v>1271373.98</v>
      </c>
      <c r="N38" s="9" t="n">
        <v>-1436358.7</v>
      </c>
      <c r="O38" s="9" t="n">
        <f aca="false">SUM(C38:N38)</f>
        <v>1189698.2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176900.75</v>
      </c>
      <c r="D39" s="9" t="n">
        <v>83448.78</v>
      </c>
      <c r="E39" s="9" t="n">
        <v>48104.19</v>
      </c>
      <c r="F39" s="9" t="n">
        <v>291347.08</v>
      </c>
      <c r="G39" s="9" t="n">
        <v>312925.3</v>
      </c>
      <c r="H39" s="9" t="n">
        <v>116087.95</v>
      </c>
      <c r="I39" s="9" t="n">
        <v>206795.1</v>
      </c>
      <c r="J39" s="9" t="n">
        <v>159841.59</v>
      </c>
      <c r="K39" s="9" t="n">
        <v>176868.34</v>
      </c>
      <c r="L39" s="9" t="n">
        <v>221987.17</v>
      </c>
      <c r="M39" s="9" t="n">
        <v>182390.63</v>
      </c>
      <c r="N39" s="9" t="n">
        <v>-189015.68</v>
      </c>
      <c r="O39" s="9" t="n">
        <f aca="false">SUM(C39:N39)</f>
        <v>1787681.2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50730.09</v>
      </c>
      <c r="D40" s="9" t="n">
        <v>35050.42</v>
      </c>
      <c r="E40" s="9" t="n">
        <v>35229.18</v>
      </c>
      <c r="F40" s="9" t="n">
        <v>118093.21</v>
      </c>
      <c r="G40" s="9" t="n">
        <v>77735.66</v>
      </c>
      <c r="H40" s="9" t="n">
        <v>127879.16</v>
      </c>
      <c r="I40" s="9" t="n">
        <v>86027.31</v>
      </c>
      <c r="J40" s="9" t="n">
        <v>96496.46</v>
      </c>
      <c r="K40" s="9" t="n">
        <v>135028.27</v>
      </c>
      <c r="L40" s="9" t="n">
        <v>107054.11</v>
      </c>
      <c r="M40" s="9" t="n">
        <v>64581.16</v>
      </c>
      <c r="N40" s="9" t="n">
        <v>-259742.19</v>
      </c>
      <c r="O40" s="9" t="n">
        <f aca="false">SUM(C40:N40)</f>
        <v>674162.84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26513.44</v>
      </c>
      <c r="D42" s="9" t="n">
        <v>7205.26</v>
      </c>
      <c r="E42" s="9" t="n">
        <v>2484.88</v>
      </c>
      <c r="F42" s="9" t="n">
        <v>16093.7</v>
      </c>
      <c r="G42" s="9" t="n">
        <v>40746.19</v>
      </c>
      <c r="H42" s="9" t="n">
        <v>5462.64</v>
      </c>
      <c r="I42" s="9" t="n">
        <v>20561.64</v>
      </c>
      <c r="J42" s="9" t="n">
        <v>20382.6</v>
      </c>
      <c r="K42" s="9" t="n">
        <v>68561.77</v>
      </c>
      <c r="L42" s="9" t="n">
        <v>36187.78</v>
      </c>
      <c r="M42" s="9" t="n">
        <v>18986.76</v>
      </c>
      <c r="N42" s="9" t="n">
        <v>51121.2</v>
      </c>
      <c r="O42" s="9" t="n">
        <f aca="false">SUM(C42:N42)</f>
        <v>314307.86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896.25</v>
      </c>
      <c r="D43" s="9" t="n">
        <v>0</v>
      </c>
      <c r="E43" s="9" t="n">
        <v>0</v>
      </c>
      <c r="F43" s="9" t="n">
        <v>673.34</v>
      </c>
      <c r="G43" s="9" t="n">
        <v>1080</v>
      </c>
      <c r="H43" s="9" t="n">
        <v>3505.89</v>
      </c>
      <c r="I43" s="9" t="n">
        <v>542</v>
      </c>
      <c r="J43" s="9" t="n">
        <v>1935.91</v>
      </c>
      <c r="K43" s="9" t="n">
        <v>-1840.89</v>
      </c>
      <c r="L43" s="9" t="n">
        <v>330</v>
      </c>
      <c r="M43" s="9" t="n">
        <v>1634</v>
      </c>
      <c r="N43" s="9" t="n">
        <v>120</v>
      </c>
      <c r="O43" s="9" t="n">
        <f aca="false">SUM(C43:N43)</f>
        <v>8876.5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9231.38</v>
      </c>
      <c r="F45" s="9" t="n">
        <v>1780</v>
      </c>
      <c r="G45" s="9" t="n">
        <v>7868.41</v>
      </c>
      <c r="H45" s="9" t="n">
        <v>3275</v>
      </c>
      <c r="I45" s="9" t="n">
        <v>13322.75</v>
      </c>
      <c r="J45" s="9" t="n">
        <v>3398</v>
      </c>
      <c r="K45" s="9" t="n">
        <v>16946.1</v>
      </c>
      <c r="L45" s="9" t="n">
        <v>11211.86</v>
      </c>
      <c r="M45" s="9" t="n">
        <v>9686.53</v>
      </c>
      <c r="N45" s="9" t="n">
        <v>54540.82</v>
      </c>
      <c r="O45" s="9" t="n">
        <f aca="false">SUM(C45:N45)</f>
        <v>131260.85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37500</v>
      </c>
      <c r="G46" s="9" t="n">
        <v>0</v>
      </c>
      <c r="H46" s="9" t="n">
        <v>10000</v>
      </c>
      <c r="I46" s="9" t="n">
        <v>10000</v>
      </c>
      <c r="J46" s="9" t="n">
        <v>0</v>
      </c>
      <c r="K46" s="9" t="n">
        <v>10000</v>
      </c>
      <c r="L46" s="9" t="n">
        <v>10000</v>
      </c>
      <c r="M46" s="9" t="n">
        <v>20000</v>
      </c>
      <c r="N46" s="9" t="n">
        <v>10000</v>
      </c>
      <c r="O46" s="9" t="n">
        <f aca="false">SUM(C46:N46)</f>
        <v>10750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47.04</v>
      </c>
      <c r="D47" s="9" t="n">
        <v>17287.23</v>
      </c>
      <c r="E47" s="9" t="n">
        <v>573.96</v>
      </c>
      <c r="F47" s="9" t="n">
        <v>-13357.17</v>
      </c>
      <c r="G47" s="9" t="n">
        <v>1756.36</v>
      </c>
      <c r="H47" s="9" t="n">
        <v>3290</v>
      </c>
      <c r="I47" s="9" t="n">
        <v>1146.75</v>
      </c>
      <c r="J47" s="9" t="n">
        <v>8365.8</v>
      </c>
      <c r="K47" s="9" t="n">
        <v>7638.72</v>
      </c>
      <c r="L47" s="9" t="n">
        <v>7013.18</v>
      </c>
      <c r="M47" s="9" t="n">
        <v>2845.64</v>
      </c>
      <c r="N47" s="9" t="n">
        <v>37818.92</v>
      </c>
      <c r="O47" s="9" t="n">
        <f aca="false">SUM(C47:N47)</f>
        <v>74426.4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31935.71</v>
      </c>
      <c r="D48" s="9" t="n">
        <v>24300</v>
      </c>
      <c r="E48" s="9" t="n">
        <v>11280.52</v>
      </c>
      <c r="F48" s="9" t="n">
        <v>140485.56</v>
      </c>
      <c r="G48" s="9" t="n">
        <v>83174.85</v>
      </c>
      <c r="H48" s="9" t="n">
        <v>67678.94</v>
      </c>
      <c r="I48" s="9" t="n">
        <v>54178.2</v>
      </c>
      <c r="J48" s="9" t="n">
        <v>89836.51</v>
      </c>
      <c r="K48" s="9" t="n">
        <v>132661.92</v>
      </c>
      <c r="L48" s="9" t="n">
        <v>116518.59</v>
      </c>
      <c r="M48" s="9" t="n">
        <v>54599.7</v>
      </c>
      <c r="N48" s="9" t="n">
        <v>-199699</v>
      </c>
      <c r="O48" s="9" t="n">
        <f aca="false">SUM(C48:N48)</f>
        <v>606951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3849</v>
      </c>
      <c r="D49" s="9" t="n">
        <v>28987.33</v>
      </c>
      <c r="E49" s="9" t="n">
        <v>13642.51</v>
      </c>
      <c r="F49" s="9" t="n">
        <v>6257.9</v>
      </c>
      <c r="G49" s="9" t="n">
        <v>54069.79</v>
      </c>
      <c r="H49" s="9" t="n">
        <v>17254.64</v>
      </c>
      <c r="I49" s="9" t="n">
        <v>38445.33</v>
      </c>
      <c r="J49" s="9" t="n">
        <v>20012.99</v>
      </c>
      <c r="K49" s="9" t="n">
        <v>38335.13</v>
      </c>
      <c r="L49" s="9" t="n">
        <v>37442.94</v>
      </c>
      <c r="M49" s="9" t="n">
        <v>38430.24</v>
      </c>
      <c r="N49" s="9" t="n">
        <v>107049.43</v>
      </c>
      <c r="O49" s="9" t="n">
        <f aca="false">SUM(C49:N49)</f>
        <v>403777.2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12.6</v>
      </c>
      <c r="I50" s="9" t="n">
        <v>0</v>
      </c>
      <c r="J50" s="9" t="n">
        <v>435.6</v>
      </c>
      <c r="K50" s="9" t="n">
        <v>350</v>
      </c>
      <c r="L50" s="9" t="n">
        <v>92064.23</v>
      </c>
      <c r="M50" s="9" t="n">
        <v>1498</v>
      </c>
      <c r="N50" s="9" t="n">
        <v>-93562.23</v>
      </c>
      <c r="O50" s="9" t="n">
        <f aca="false">SUM(C50:N50)</f>
        <v>798.2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944</v>
      </c>
      <c r="H51" s="9" t="n">
        <v>25.5</v>
      </c>
      <c r="I51" s="9" t="n">
        <v>745</v>
      </c>
      <c r="J51" s="9" t="n">
        <v>0</v>
      </c>
      <c r="K51" s="9" t="n">
        <v>2355.73</v>
      </c>
      <c r="L51" s="9" t="n">
        <v>0</v>
      </c>
      <c r="M51" s="9" t="n">
        <v>1026.48</v>
      </c>
      <c r="N51" s="9" t="n">
        <v>2812.04</v>
      </c>
      <c r="O51" s="9" t="n">
        <f aca="false">SUM(C51:N51)</f>
        <v>7908.75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111348.64</v>
      </c>
      <c r="F52" s="9" t="n">
        <v>242285.79</v>
      </c>
      <c r="G52" s="9" t="n">
        <v>103758.53</v>
      </c>
      <c r="H52" s="9" t="n">
        <v>0</v>
      </c>
      <c r="I52" s="9" t="n">
        <v>102047.11</v>
      </c>
      <c r="J52" s="9" t="n">
        <v>251143.66</v>
      </c>
      <c r="K52" s="9" t="n">
        <v>84877.71</v>
      </c>
      <c r="L52" s="9" t="n">
        <v>54799.13</v>
      </c>
      <c r="M52" s="9" t="n">
        <v>103976.49</v>
      </c>
      <c r="N52" s="9" t="n">
        <v>-604195.36</v>
      </c>
      <c r="O52" s="9" t="n">
        <f aca="false">SUM(C52:N52)</f>
        <v>450041.7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425.22</v>
      </c>
      <c r="D53" s="9" t="n">
        <v>80148.03</v>
      </c>
      <c r="E53" s="9" t="n">
        <v>232935.18</v>
      </c>
      <c r="F53" s="9" t="n">
        <v>553900.43</v>
      </c>
      <c r="G53" s="9" t="n">
        <v>289094.92</v>
      </c>
      <c r="H53" s="9" t="n">
        <v>532539.32</v>
      </c>
      <c r="I53" s="9" t="n">
        <v>266519.11</v>
      </c>
      <c r="J53" s="9" t="n">
        <v>306835.73</v>
      </c>
      <c r="K53" s="9" t="n">
        <v>305504.33</v>
      </c>
      <c r="L53" s="9" t="n">
        <v>306922.54</v>
      </c>
      <c r="M53" s="9" t="n">
        <v>308903.86</v>
      </c>
      <c r="N53" s="9" t="n">
        <v>-1771740.69</v>
      </c>
      <c r="O53" s="9" t="n">
        <f aca="false">SUM(C53:N53)</f>
        <v>1411987.98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214.5</v>
      </c>
      <c r="D54" s="9" t="n">
        <v>1512.91</v>
      </c>
      <c r="E54" s="9" t="n">
        <v>2489.49</v>
      </c>
      <c r="F54" s="9" t="n">
        <v>3054.5</v>
      </c>
      <c r="G54" s="9" t="n">
        <v>8582.26</v>
      </c>
      <c r="H54" s="9" t="n">
        <v>14975.6</v>
      </c>
      <c r="I54" s="9" t="n">
        <v>44666.48</v>
      </c>
      <c r="J54" s="9" t="n">
        <v>2542.24</v>
      </c>
      <c r="K54" s="9" t="n">
        <v>17904.62</v>
      </c>
      <c r="L54" s="9" t="n">
        <v>4856.61</v>
      </c>
      <c r="M54" s="9" t="n">
        <v>6334.3</v>
      </c>
      <c r="N54" s="9" t="n">
        <v>14183.47</v>
      </c>
      <c r="O54" s="9" t="n">
        <f aca="false">SUM(C54:N54)</f>
        <v>121316.98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744.69</v>
      </c>
      <c r="D55" s="9" t="n">
        <v>0</v>
      </c>
      <c r="E55" s="9" t="n">
        <v>0</v>
      </c>
      <c r="F55" s="9" t="n">
        <v>297.03</v>
      </c>
      <c r="G55" s="9" t="n">
        <v>0</v>
      </c>
      <c r="H55" s="9" t="n">
        <v>567.14</v>
      </c>
      <c r="I55" s="9" t="n">
        <v>0</v>
      </c>
      <c r="J55" s="9" t="n">
        <v>22544</v>
      </c>
      <c r="K55" s="9" t="n">
        <v>408.69</v>
      </c>
      <c r="L55" s="9" t="n">
        <v>293</v>
      </c>
      <c r="M55" s="9" t="n">
        <v>3185</v>
      </c>
      <c r="N55" s="9" t="n">
        <v>7981.8</v>
      </c>
      <c r="O55" s="9" t="n">
        <f aca="false">SUM(C55:N55)</f>
        <v>36021.3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695076.59</v>
      </c>
      <c r="D56" s="9" t="n">
        <v>641115.67</v>
      </c>
      <c r="E56" s="9" t="n">
        <v>2265583.8</v>
      </c>
      <c r="F56" s="9" t="n">
        <v>1753402.61</v>
      </c>
      <c r="G56" s="9" t="n">
        <v>1095948.4</v>
      </c>
      <c r="H56" s="9" t="n">
        <v>1649786.2</v>
      </c>
      <c r="I56" s="9" t="n">
        <v>2521438.26</v>
      </c>
      <c r="J56" s="9" t="n">
        <v>2224302.79</v>
      </c>
      <c r="K56" s="9" t="n">
        <v>1903266.97</v>
      </c>
      <c r="L56" s="9" t="n">
        <v>4222196.71</v>
      </c>
      <c r="M56" s="9" t="n">
        <v>2769117</v>
      </c>
      <c r="N56" s="9" t="n">
        <v>3691122.35</v>
      </c>
      <c r="O56" s="9" t="n">
        <f aca="false">SUM(C56:N56)</f>
        <v>25432357.35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300000</v>
      </c>
      <c r="O65" s="9" t="n">
        <f aca="false">SUM(C65:N65)</f>
        <v>1300000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75533.54</v>
      </c>
      <c r="E66" s="9" t="n">
        <v>5548.54</v>
      </c>
      <c r="F66" s="9" t="n">
        <v>0</v>
      </c>
      <c r="G66" s="9" t="n">
        <v>0</v>
      </c>
      <c r="H66" s="9" t="n">
        <v>0</v>
      </c>
      <c r="I66" s="9" t="n">
        <v>702</v>
      </c>
      <c r="J66" s="9" t="n">
        <v>94787.9</v>
      </c>
      <c r="K66" s="9" t="n">
        <v>0</v>
      </c>
      <c r="L66" s="9" t="n">
        <v>140221.24</v>
      </c>
      <c r="M66" s="9" t="n">
        <v>713130.81</v>
      </c>
      <c r="N66" s="9" t="n">
        <v>503848.47</v>
      </c>
      <c r="O66" s="9" t="n">
        <f aca="false">SUM(C66:N66)</f>
        <v>1533772.5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1145119.13</v>
      </c>
      <c r="D72" s="9" t="n">
        <f aca="false">SUM(D6:D71)</f>
        <v>1547475.02</v>
      </c>
      <c r="E72" s="9" t="n">
        <f aca="false">SUM(E6:E71)</f>
        <v>3270371.08</v>
      </c>
      <c r="F72" s="9" t="n">
        <f aca="false">SUM(F6:F71)</f>
        <v>4400763.97</v>
      </c>
      <c r="G72" s="9" t="n">
        <f aca="false">SUM(G6:G71)</f>
        <v>3738171.58</v>
      </c>
      <c r="H72" s="9" t="n">
        <f aca="false">SUM(H6:H71)</f>
        <v>3774406.41</v>
      </c>
      <c r="I72" s="9" t="n">
        <f aca="false">SUM(I6:I71)</f>
        <v>5169197.96</v>
      </c>
      <c r="J72" s="9" t="n">
        <f aca="false">SUM(J6:J71)</f>
        <v>5996254.7</v>
      </c>
      <c r="K72" s="9" t="n">
        <f aca="false">SUM(K6:K71)</f>
        <v>4489083.92</v>
      </c>
      <c r="L72" s="9" t="n">
        <f aca="false">SUM(L6:L71)</f>
        <v>8898432.64</v>
      </c>
      <c r="M72" s="9" t="n">
        <f aca="false">SUM(M6:M71)</f>
        <v>7992918.12</v>
      </c>
      <c r="N72" s="9" t="n">
        <f aca="false">SUM(N6:N71)</f>
        <v>4185563.39</v>
      </c>
      <c r="O72" s="9" t="n">
        <f aca="false">SUM(C72:N72)</f>
        <v>54607757.9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