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26242T" sheetId="1" state="visible" r:id="rId2"/>
  </sheets>
  <definedNames>
    <definedName function="false" hidden="false" localSheetId="0" name="_xlnm.Print_Area" vbProcedure="false">IF26242T!$A$1:$O$72</definedName>
    <definedName function="false" hidden="false" name="Excel_BuiltIn_Database" vbProcedure="false">IF26242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9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1996</t>
  </si>
  <si>
    <t xml:space="preserve">UO:26242</t>
  </si>
  <si>
    <t xml:space="preserve">UF PERNAMBUC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90.21.XX</t>
  </si>
  <si>
    <t xml:space="preserve">OUTROS JUROS</t>
  </si>
  <si>
    <t xml:space="preserve">3430.41.XX</t>
  </si>
  <si>
    <t xml:space="preserve">CONTRIBUIÇÕES A ESTADOS</t>
  </si>
  <si>
    <t xml:space="preserve">3440.00.00</t>
  </si>
  <si>
    <t xml:space="preserve">TRANFERENCIAS A MUNICIPIOS</t>
  </si>
  <si>
    <t xml:space="preserve">3450.XX.XX</t>
  </si>
  <si>
    <t xml:space="preserve">TRANSFERENCIAS A INSTITUIÇÕES PRIVADAS</t>
  </si>
  <si>
    <t xml:space="preserve">3472.41.XX</t>
  </si>
  <si>
    <t xml:space="preserve">OUTROS ORGANISMOS INTERNACIONAIS</t>
  </si>
  <si>
    <t xml:space="preserve">3490.04.00</t>
  </si>
  <si>
    <t xml:space="preserve">CONTRATAÇÃO POR TEMPO DETERMINADO - PES.CIVIL</t>
  </si>
  <si>
    <t xml:space="preserve">3490.08.55</t>
  </si>
  <si>
    <t xml:space="preserve">AUXÍLIO CRECHE</t>
  </si>
  <si>
    <t xml:space="preserve">3490.08.XX</t>
  </si>
  <si>
    <t xml:space="preserve">OUTROS  BENEFÍCIOS ASSISTENCIAIS</t>
  </si>
  <si>
    <t xml:space="preserve">3490.14.XX</t>
  </si>
  <si>
    <t xml:space="preserve">DIÁRIAS - PESSOAL CIVIL</t>
  </si>
  <si>
    <t xml:space="preserve">3490.18.XX</t>
  </si>
  <si>
    <t xml:space="preserve">OUTROS AUXÍLIOS FINANCEIROS A ESTUDANTES</t>
  </si>
  <si>
    <t xml:space="preserve">3490.20.01</t>
  </si>
  <si>
    <t xml:space="preserve">AUXÍLIO A PESQUISADORES</t>
  </si>
  <si>
    <t xml:space="preserve">3490.30.XX</t>
  </si>
  <si>
    <t xml:space="preserve">MATERIAL DE CONSUMO</t>
  </si>
  <si>
    <t xml:space="preserve">3490.32.XX</t>
  </si>
  <si>
    <t xml:space="preserve">MATERIAL DE DISTRIBUIÇÃO GRATUITA</t>
  </si>
  <si>
    <t xml:space="preserve">3490.33.XX</t>
  </si>
  <si>
    <t xml:space="preserve">PASSAGENS E DESPESAS COM LOCOMOÇÃO</t>
  </si>
  <si>
    <t xml:space="preserve">3490.35.XX</t>
  </si>
  <si>
    <t xml:space="preserve">SERVIÇOS DE CONSULTORIA</t>
  </si>
  <si>
    <t xml:space="preserve">3490.36.06</t>
  </si>
  <si>
    <t xml:space="preserve">SERVIÇOS TÉCNICOS PROFISSIONAIS</t>
  </si>
  <si>
    <t xml:space="preserve">3490.36.07</t>
  </si>
  <si>
    <t xml:space="preserve">ESTAGIÁRIOS</t>
  </si>
  <si>
    <t xml:space="preserve">3490.36.08</t>
  </si>
  <si>
    <t xml:space="preserve">BOLSA DE INICIAÇÃO AO TRABALHO</t>
  </si>
  <si>
    <t xml:space="preserve">3490.36.11</t>
  </si>
  <si>
    <t xml:space="preserve">PRO-LABORE A CONSULTORES EVENTUAIS</t>
  </si>
  <si>
    <t xml:space="preserve">3490.36.30</t>
  </si>
  <si>
    <t xml:space="preserve">SERVIÇOS  MÉDICOS E ODONTOLÓGICOS</t>
  </si>
  <si>
    <t xml:space="preserve">3490.36.XX</t>
  </si>
  <si>
    <t xml:space="preserve">OUTROS SERVIÇOS DE TERCEIROS - PESSOA FÍSICA</t>
  </si>
  <si>
    <t xml:space="preserve">3490.37.01</t>
  </si>
  <si>
    <t xml:space="preserve">APOIO ADMINISTRATIVO, TÉCNICO E OPERACIONAL</t>
  </si>
  <si>
    <t xml:space="preserve">3490.37.02</t>
  </si>
  <si>
    <t xml:space="preserve">LIMPEZA E CONSERVAÇÃO</t>
  </si>
  <si>
    <t xml:space="preserve">3490.37.03</t>
  </si>
  <si>
    <t xml:space="preserve">VIGILÂNCIA OSTENSIVA</t>
  </si>
  <si>
    <t xml:space="preserve">3490.37.XX</t>
  </si>
  <si>
    <t xml:space="preserve">OUTRAS LOCAÇÕES DE MÃO DE OBRA</t>
  </si>
  <si>
    <t xml:space="preserve">3490.39.01</t>
  </si>
  <si>
    <t xml:space="preserve">ASSINATURAS DE PERIÓDICOS E ANUIDADES</t>
  </si>
  <si>
    <t xml:space="preserve">3490.39.02</t>
  </si>
  <si>
    <t xml:space="preserve">CONDOMÍNIOS</t>
  </si>
  <si>
    <t xml:space="preserve">3490.39.05</t>
  </si>
  <si>
    <t xml:space="preserve">3490.39.14</t>
  </si>
  <si>
    <t xml:space="preserve">LOCAÇÃO DE BENS MOVEIS DE OUTRAS NATUREZA</t>
  </si>
  <si>
    <t xml:space="preserve">3490.39.20</t>
  </si>
  <si>
    <t xml:space="preserve">MANUTENÇÃO E CONSERV. DE BENS MOVEIS OU OUTRAS</t>
  </si>
  <si>
    <t xml:space="preserve">3490.39.40</t>
  </si>
  <si>
    <t xml:space="preserve">PROGRAMA DE ALIMENTAÇÃO DO TRABALHADOR</t>
  </si>
  <si>
    <t xml:space="preserve">3490.39.41</t>
  </si>
  <si>
    <t xml:space="preserve">FORNECIMENTO DE ALIMENTAÇÃO</t>
  </si>
  <si>
    <t xml:space="preserve">3490.39.43</t>
  </si>
  <si>
    <t xml:space="preserve">SERVIÇOS DE ENERGIA ELÉTRICA</t>
  </si>
  <si>
    <t xml:space="preserve">3490.39.44</t>
  </si>
  <si>
    <t xml:space="preserve">SERVIÇOS DE ÁGUA E ESGOTO</t>
  </si>
  <si>
    <t xml:space="preserve">3490.39.45</t>
  </si>
  <si>
    <t xml:space="preserve">SERVIÇOS DE GÁS</t>
  </si>
  <si>
    <t xml:space="preserve">3490.39.47</t>
  </si>
  <si>
    <t xml:space="preserve">SERVIÇOS DE COMUNICAÇÃO EM GERAL</t>
  </si>
  <si>
    <t xml:space="preserve">3490.39.48</t>
  </si>
  <si>
    <t xml:space="preserve">SERVIÇO DE SELEÇÃO E TREINAMENTO</t>
  </si>
  <si>
    <t xml:space="preserve">3490.39.49</t>
  </si>
  <si>
    <t xml:space="preserve">PRODUÇÕES JORNALÍSTICAS</t>
  </si>
  <si>
    <t xml:space="preserve">3490.39.50</t>
  </si>
  <si>
    <t xml:space="preserve">SERVIÇOS MÉDICO-HOSPITALARES E ODONTOLÓGICOS</t>
  </si>
  <si>
    <t xml:space="preserve">3490.39.54</t>
  </si>
  <si>
    <t xml:space="preserve">SERVIÇOS DE CRECHES E ASSISTÊNCIA PRE-ESCOLAR</t>
  </si>
  <si>
    <t xml:space="preserve">3490.39.57</t>
  </si>
  <si>
    <t xml:space="preserve">SERVIÇOS DE PROCESSAMENTO DE DADOS</t>
  </si>
  <si>
    <t xml:space="preserve">3490.39.58</t>
  </si>
  <si>
    <t xml:space="preserve">SERVIÇOS DE TELECOMUNICAÇÕES</t>
  </si>
  <si>
    <t xml:space="preserve">3490.39.63</t>
  </si>
  <si>
    <t xml:space="preserve">SERVIÇOS GRÁFICOS</t>
  </si>
  <si>
    <t xml:space="preserve">3490.39.72</t>
  </si>
  <si>
    <t xml:space="preserve">VALE-TRANSPORTE</t>
  </si>
  <si>
    <t xml:space="preserve">3490.39.73</t>
  </si>
  <si>
    <t xml:space="preserve">TRANSPORTE DE SERVIDORES</t>
  </si>
  <si>
    <t xml:space="preserve">3490.39.77</t>
  </si>
  <si>
    <t xml:space="preserve">3490.39.78</t>
  </si>
  <si>
    <t xml:space="preserve">3490.39.80</t>
  </si>
  <si>
    <t xml:space="preserve">HOSPEDAGENS</t>
  </si>
  <si>
    <t xml:space="preserve">3490.39.94</t>
  </si>
  <si>
    <t xml:space="preserve">AQUISIÇÃO DE SOFTWARES</t>
  </si>
  <si>
    <t xml:space="preserve">3490.39.XX</t>
  </si>
  <si>
    <t xml:space="preserve">OUTROS SERVIÇOS DE TERCEIROS - PESSOA JURÍDICA</t>
  </si>
  <si>
    <t xml:space="preserve">3490.41.00</t>
  </si>
  <si>
    <t xml:space="preserve">CONTRIBUIÇÕES</t>
  </si>
  <si>
    <t xml:space="preserve">3490.46.01</t>
  </si>
  <si>
    <t xml:space="preserve">INDENIZAÇÃO AUXÍLIO-ALIMENTAÇÃO</t>
  </si>
  <si>
    <t xml:space="preserve">3490.91.XX</t>
  </si>
  <si>
    <t xml:space="preserve">SENTENÇAS JURÍDICAS</t>
  </si>
  <si>
    <t xml:space="preserve">3490.92.XX</t>
  </si>
  <si>
    <t xml:space="preserve">DESPESAS DE EXERCÍCIOS ANTERIORES</t>
  </si>
  <si>
    <t xml:space="preserve">3490.93.XX</t>
  </si>
  <si>
    <t xml:space="preserve">DIVERSAS INDENIZAÇÕES E RESTITUIÇÕES</t>
  </si>
  <si>
    <t xml:space="preserve">4530.41.XX</t>
  </si>
  <si>
    <t xml:space="preserve">4540.41.XX</t>
  </si>
  <si>
    <t xml:space="preserve">CONTRIBUIÇÕES A MUNICIPIOS</t>
  </si>
  <si>
    <t xml:space="preserve">4550.41.XX</t>
  </si>
  <si>
    <t xml:space="preserve">OUTRAS INSTITUIÇÕES PRIVADAS</t>
  </si>
  <si>
    <t xml:space="preserve">4590.51.XX</t>
  </si>
  <si>
    <t xml:space="preserve">OBRAS E INSTALAÇÕES</t>
  </si>
  <si>
    <t xml:space="preserve">4590.52.XX</t>
  </si>
  <si>
    <t xml:space="preserve">EQUIPAMENTOS E MATERIAL PERMANENTE</t>
  </si>
  <si>
    <t xml:space="preserve">4590.92.XX</t>
  </si>
  <si>
    <t xml:space="preserve">4690.62.XX</t>
  </si>
  <si>
    <t xml:space="preserve">AQUISIÇÃO DE BENS PARA REVENDA</t>
  </si>
  <si>
    <t xml:space="preserve">4690.64.XX</t>
  </si>
  <si>
    <t xml:space="preserve">AQUIS. TIT. REPRES. DE CAP. JÁ. INTEGRAL</t>
  </si>
  <si>
    <t xml:space="preserve">47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103290</v>
      </c>
      <c r="F13" s="9" t="n">
        <v>105652.8</v>
      </c>
      <c r="G13" s="9" t="n">
        <v>105514.2</v>
      </c>
      <c r="H13" s="9" t="n">
        <v>0</v>
      </c>
      <c r="I13" s="9" t="n">
        <v>35243</v>
      </c>
      <c r="J13" s="9" t="n">
        <v>173313.7</v>
      </c>
      <c r="K13" s="9" t="n">
        <v>103518.3</v>
      </c>
      <c r="L13" s="9" t="n">
        <v>100821</v>
      </c>
      <c r="M13" s="9" t="n">
        <v>99316.8</v>
      </c>
      <c r="N13" s="9" t="n">
        <v>753337.2</v>
      </c>
      <c r="O13" s="9" t="n">
        <f aca="false">SUM(C13:N13)</f>
        <v>1580007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12156.77</v>
      </c>
      <c r="D15" s="9" t="n">
        <v>11959.42</v>
      </c>
      <c r="E15" s="9" t="n">
        <v>13181.95</v>
      </c>
      <c r="F15" s="9" t="n">
        <v>12554</v>
      </c>
      <c r="G15" s="9" t="n">
        <v>363.07</v>
      </c>
      <c r="H15" s="9" t="n">
        <v>22982.37</v>
      </c>
      <c r="I15" s="9" t="n">
        <v>36876.5</v>
      </c>
      <c r="J15" s="9" t="n">
        <v>13039.85</v>
      </c>
      <c r="K15" s="9" t="n">
        <v>-307.51</v>
      </c>
      <c r="L15" s="9" t="n">
        <v>91.58</v>
      </c>
      <c r="M15" s="9" t="n">
        <v>25872.05</v>
      </c>
      <c r="N15" s="9" t="n">
        <v>315163.15</v>
      </c>
      <c r="O15" s="9" t="n">
        <f aca="false">SUM(C15:N15)</f>
        <v>463933.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544</v>
      </c>
      <c r="I16" s="9" t="n">
        <v>0</v>
      </c>
      <c r="J16" s="9" t="n">
        <v>400</v>
      </c>
      <c r="K16" s="9" t="n">
        <v>5200</v>
      </c>
      <c r="L16" s="9" t="n">
        <v>8536</v>
      </c>
      <c r="M16" s="9" t="n">
        <v>4408</v>
      </c>
      <c r="N16" s="9" t="n">
        <v>8896</v>
      </c>
      <c r="O16" s="9" t="n">
        <f aca="false">SUM(C16:N16)</f>
        <v>28984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44.88</v>
      </c>
      <c r="E18" s="9" t="n">
        <v>4438.42</v>
      </c>
      <c r="F18" s="9" t="n">
        <v>4709.84</v>
      </c>
      <c r="G18" s="9" t="n">
        <v>5600.18</v>
      </c>
      <c r="H18" s="9" t="n">
        <v>4153.33</v>
      </c>
      <c r="I18" s="9" t="n">
        <v>20954.74</v>
      </c>
      <c r="J18" s="9" t="n">
        <v>13131.16</v>
      </c>
      <c r="K18" s="9" t="n">
        <v>5440.01</v>
      </c>
      <c r="L18" s="9" t="n">
        <v>2302.27</v>
      </c>
      <c r="M18" s="9" t="n">
        <v>6215.85</v>
      </c>
      <c r="N18" s="9" t="n">
        <v>559123.3</v>
      </c>
      <c r="O18" s="9" t="n">
        <f aca="false">SUM(C18:N18)</f>
        <v>626113.9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1547.6</v>
      </c>
      <c r="F20" s="9" t="n">
        <v>8867.73</v>
      </c>
      <c r="G20" s="9" t="n">
        <v>9211.33</v>
      </c>
      <c r="H20" s="9" t="n">
        <v>17936.84</v>
      </c>
      <c r="I20" s="9" t="n">
        <v>30324.47</v>
      </c>
      <c r="J20" s="9" t="n">
        <v>62097.25</v>
      </c>
      <c r="K20" s="9" t="n">
        <v>40852.95</v>
      </c>
      <c r="L20" s="9" t="n">
        <v>48772.16</v>
      </c>
      <c r="M20" s="9" t="n">
        <v>27394.76</v>
      </c>
      <c r="N20" s="9" t="n">
        <v>117223.02</v>
      </c>
      <c r="O20" s="9" t="n">
        <f aca="false">SUM(C20:N20)</f>
        <v>364228.1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2500</v>
      </c>
      <c r="E22" s="9" t="n">
        <v>1606.12</v>
      </c>
      <c r="F22" s="9" t="n">
        <v>6666.06</v>
      </c>
      <c r="G22" s="9" t="n">
        <v>3113.31</v>
      </c>
      <c r="H22" s="9" t="n">
        <v>830</v>
      </c>
      <c r="I22" s="9" t="n">
        <v>4031.82</v>
      </c>
      <c r="J22" s="9" t="n">
        <v>5640.79</v>
      </c>
      <c r="K22" s="9" t="n">
        <v>4608.66</v>
      </c>
      <c r="L22" s="9" t="n">
        <v>2645.5</v>
      </c>
      <c r="M22" s="9" t="n">
        <v>15320.53</v>
      </c>
      <c r="N22" s="9" t="n">
        <v>62224.21</v>
      </c>
      <c r="O22" s="9" t="n">
        <f aca="false">SUM(C22:N22)</f>
        <v>109187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2000</v>
      </c>
      <c r="F23" s="9" t="n">
        <v>320420.05</v>
      </c>
      <c r="G23" s="9" t="n">
        <v>177483.93</v>
      </c>
      <c r="H23" s="9" t="n">
        <v>52729.64</v>
      </c>
      <c r="I23" s="9" t="n">
        <v>377434.61</v>
      </c>
      <c r="J23" s="9" t="n">
        <v>209538.36</v>
      </c>
      <c r="K23" s="9" t="n">
        <v>27050.62</v>
      </c>
      <c r="L23" s="9" t="n">
        <v>201776.4</v>
      </c>
      <c r="M23" s="9" t="n">
        <v>294939</v>
      </c>
      <c r="N23" s="9" t="n">
        <v>611752.52</v>
      </c>
      <c r="O23" s="9" t="n">
        <f aca="false">SUM(C23:N23)</f>
        <v>2275125.13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2516.8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28161</v>
      </c>
      <c r="O24" s="9" t="n">
        <f aca="false">SUM(C24:N24)</f>
        <v>30677.81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300</v>
      </c>
      <c r="E25" s="9" t="n">
        <v>2520.84</v>
      </c>
      <c r="F25" s="9" t="n">
        <v>10467</v>
      </c>
      <c r="G25" s="9" t="n">
        <v>1466.3</v>
      </c>
      <c r="H25" s="9" t="n">
        <v>206.25</v>
      </c>
      <c r="I25" s="9" t="n">
        <v>0</v>
      </c>
      <c r="J25" s="9" t="n">
        <v>0</v>
      </c>
      <c r="K25" s="9" t="n">
        <v>-100</v>
      </c>
      <c r="L25" s="9" t="n">
        <v>0</v>
      </c>
      <c r="M25" s="9" t="n">
        <v>0</v>
      </c>
      <c r="N25" s="9" t="n">
        <v>-14860.39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1500.6</v>
      </c>
      <c r="D27" s="9" t="n">
        <v>0</v>
      </c>
      <c r="E27" s="9" t="n">
        <v>19890.62</v>
      </c>
      <c r="F27" s="9" t="n">
        <v>16137.54</v>
      </c>
      <c r="G27" s="9" t="n">
        <v>12512.08</v>
      </c>
      <c r="H27" s="9" t="n">
        <v>6308.64</v>
      </c>
      <c r="I27" s="9" t="n">
        <v>22912.13</v>
      </c>
      <c r="J27" s="9" t="n">
        <v>33209.75</v>
      </c>
      <c r="K27" s="9" t="n">
        <v>21575.53</v>
      </c>
      <c r="L27" s="9" t="n">
        <v>9989.93</v>
      </c>
      <c r="M27" s="9" t="n">
        <v>17724.36</v>
      </c>
      <c r="N27" s="9" t="n">
        <v>51410.52</v>
      </c>
      <c r="O27" s="9" t="n">
        <f aca="false">SUM(C27:N27)</f>
        <v>213171.7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1500</v>
      </c>
      <c r="F32" s="9" t="n">
        <v>1293.6</v>
      </c>
      <c r="G32" s="9" t="n">
        <v>1111</v>
      </c>
      <c r="H32" s="9" t="n">
        <v>157</v>
      </c>
      <c r="I32" s="9" t="n">
        <v>560</v>
      </c>
      <c r="J32" s="9" t="n">
        <v>5740</v>
      </c>
      <c r="K32" s="9" t="n">
        <v>2461.98</v>
      </c>
      <c r="L32" s="9" t="n">
        <v>1160</v>
      </c>
      <c r="M32" s="9" t="n">
        <v>550</v>
      </c>
      <c r="N32" s="9" t="n">
        <v>35980</v>
      </c>
      <c r="O32" s="9" t="n">
        <f aca="false">SUM(C32:N32)</f>
        <v>50513.58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80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200</v>
      </c>
      <c r="O34" s="9" t="n">
        <f aca="false">SUM(C34:N34)</f>
        <v>10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25280</v>
      </c>
      <c r="E35" s="9" t="n">
        <v>0</v>
      </c>
      <c r="F35" s="9" t="n">
        <v>0</v>
      </c>
      <c r="G35" s="9" t="n">
        <v>0</v>
      </c>
      <c r="H35" s="9" t="n">
        <v>1740.43</v>
      </c>
      <c r="I35" s="9" t="n">
        <v>0</v>
      </c>
      <c r="J35" s="9" t="n">
        <v>1498.74</v>
      </c>
      <c r="K35" s="9" t="n">
        <v>522.04</v>
      </c>
      <c r="L35" s="9" t="n">
        <v>552.04</v>
      </c>
      <c r="M35" s="9" t="n">
        <v>1044.08</v>
      </c>
      <c r="N35" s="9" t="n">
        <v>65640</v>
      </c>
      <c r="O35" s="9" t="n">
        <f aca="false">SUM(C35:N35)</f>
        <v>96277.33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2920</v>
      </c>
      <c r="E36" s="9" t="n">
        <v>16019.75</v>
      </c>
      <c r="F36" s="9" t="n">
        <v>24641.4</v>
      </c>
      <c r="G36" s="9" t="n">
        <v>25157.8</v>
      </c>
      <c r="H36" s="9" t="n">
        <v>10833.24</v>
      </c>
      <c r="I36" s="9" t="n">
        <v>18491.33</v>
      </c>
      <c r="J36" s="9" t="n">
        <v>56654.72</v>
      </c>
      <c r="K36" s="9" t="n">
        <v>46701.53</v>
      </c>
      <c r="L36" s="9" t="n">
        <v>62156.53</v>
      </c>
      <c r="M36" s="9" t="n">
        <v>20794.24</v>
      </c>
      <c r="N36" s="9" t="n">
        <v>713183.71</v>
      </c>
      <c r="O36" s="9" t="n">
        <f aca="false">SUM(C36:N36)</f>
        <v>997554.2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199767.21</v>
      </c>
      <c r="J37" s="9" t="n">
        <v>390589.79</v>
      </c>
      <c r="K37" s="9" t="n">
        <v>0</v>
      </c>
      <c r="L37" s="9" t="n">
        <v>385338.42</v>
      </c>
      <c r="M37" s="9" t="n">
        <v>383985.79</v>
      </c>
      <c r="N37" s="9" t="n">
        <v>780065.64</v>
      </c>
      <c r="O37" s="9" t="n">
        <f aca="false">SUM(C37:N37)</f>
        <v>2139746.85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15793.24</v>
      </c>
      <c r="F39" s="9" t="n">
        <v>131712.68</v>
      </c>
      <c r="G39" s="9" t="n">
        <v>18400.75</v>
      </c>
      <c r="H39" s="9" t="n">
        <v>96424.63</v>
      </c>
      <c r="I39" s="9" t="n">
        <v>30282.9</v>
      </c>
      <c r="J39" s="9" t="n">
        <v>4200.14</v>
      </c>
      <c r="K39" s="9" t="n">
        <v>307.14</v>
      </c>
      <c r="L39" s="9" t="n">
        <v>321.73</v>
      </c>
      <c r="M39" s="9" t="n">
        <v>80435.43</v>
      </c>
      <c r="N39" s="9" t="n">
        <v>710166.93</v>
      </c>
      <c r="O39" s="9" t="n">
        <f aca="false">SUM(C39:N39)</f>
        <v>1088045.57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1037.95</v>
      </c>
      <c r="I40" s="9" t="n">
        <v>0</v>
      </c>
      <c r="J40" s="9" t="n">
        <v>0</v>
      </c>
      <c r="K40" s="9" t="n">
        <v>0</v>
      </c>
      <c r="L40" s="9" t="n">
        <v>393.87</v>
      </c>
      <c r="M40" s="9" t="n">
        <v>0</v>
      </c>
      <c r="N40" s="9" t="n">
        <v>20974.37</v>
      </c>
      <c r="O40" s="9" t="n">
        <f aca="false">SUM(C40:N40)</f>
        <v>22406.19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3601.77</v>
      </c>
      <c r="E42" s="9" t="n">
        <v>252.45</v>
      </c>
      <c r="F42" s="9" t="n">
        <v>31732.97</v>
      </c>
      <c r="G42" s="9" t="n">
        <v>3487.14</v>
      </c>
      <c r="H42" s="9" t="n">
        <v>199.09</v>
      </c>
      <c r="I42" s="9" t="n">
        <v>1724.29</v>
      </c>
      <c r="J42" s="9" t="n">
        <v>7571.52</v>
      </c>
      <c r="K42" s="9" t="n">
        <v>3444.29</v>
      </c>
      <c r="L42" s="9" t="n">
        <v>2416.3</v>
      </c>
      <c r="M42" s="9" t="n">
        <v>3079.43</v>
      </c>
      <c r="N42" s="9" t="n">
        <v>7637.89</v>
      </c>
      <c r="O42" s="9" t="n">
        <f aca="false">SUM(C42:N42)</f>
        <v>65147.14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550</v>
      </c>
      <c r="K43" s="9" t="n">
        <v>0</v>
      </c>
      <c r="L43" s="9" t="n">
        <v>1510</v>
      </c>
      <c r="M43" s="9" t="n">
        <v>0</v>
      </c>
      <c r="N43" s="9" t="n">
        <v>3460</v>
      </c>
      <c r="O43" s="9" t="n">
        <f aca="false">SUM(C43:N43)</f>
        <v>552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396477.67</v>
      </c>
      <c r="L45" s="9" t="n">
        <v>0</v>
      </c>
      <c r="M45" s="9" t="n">
        <v>0</v>
      </c>
      <c r="N45" s="9" t="n">
        <v>-396477.67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12972</v>
      </c>
      <c r="F47" s="9" t="n">
        <v>0</v>
      </c>
      <c r="G47" s="9" t="n">
        <v>0</v>
      </c>
      <c r="H47" s="9" t="n">
        <v>0</v>
      </c>
      <c r="I47" s="9" t="n">
        <v>750</v>
      </c>
      <c r="J47" s="9" t="n">
        <v>0</v>
      </c>
      <c r="K47" s="9" t="n">
        <v>738</v>
      </c>
      <c r="L47" s="9" t="n">
        <v>0</v>
      </c>
      <c r="M47" s="9" t="n">
        <v>1800</v>
      </c>
      <c r="N47" s="9" t="n">
        <v>28358.52</v>
      </c>
      <c r="O47" s="9" t="n">
        <f aca="false">SUM(C47:N47)</f>
        <v>44618.5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2010.76</v>
      </c>
      <c r="G48" s="9" t="n">
        <v>1158.73</v>
      </c>
      <c r="H48" s="9" t="n">
        <v>1165.68</v>
      </c>
      <c r="I48" s="9" t="n">
        <v>364.85</v>
      </c>
      <c r="J48" s="9" t="n">
        <v>24699.65</v>
      </c>
      <c r="K48" s="9" t="n">
        <v>10150.05</v>
      </c>
      <c r="L48" s="9" t="n">
        <v>1123.7</v>
      </c>
      <c r="M48" s="9" t="n">
        <v>1331.84</v>
      </c>
      <c r="N48" s="9" t="n">
        <v>190602.42</v>
      </c>
      <c r="O48" s="9" t="n">
        <f aca="false">SUM(C48:N48)</f>
        <v>232607.68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3370</v>
      </c>
      <c r="F49" s="9" t="n">
        <v>0</v>
      </c>
      <c r="G49" s="9" t="n">
        <v>286</v>
      </c>
      <c r="H49" s="9" t="n">
        <v>900</v>
      </c>
      <c r="I49" s="9" t="n">
        <v>8202.8</v>
      </c>
      <c r="J49" s="9" t="n">
        <v>3250</v>
      </c>
      <c r="K49" s="9" t="n">
        <v>500</v>
      </c>
      <c r="L49" s="9" t="n">
        <v>0</v>
      </c>
      <c r="M49" s="9" t="n">
        <v>4030</v>
      </c>
      <c r="N49" s="9" t="n">
        <v>12359</v>
      </c>
      <c r="O49" s="9" t="n">
        <f aca="false">SUM(C49:N49)</f>
        <v>32897.8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183872</v>
      </c>
      <c r="E50" s="9" t="n">
        <v>91936</v>
      </c>
      <c r="F50" s="9" t="n">
        <v>89918.71</v>
      </c>
      <c r="G50" s="9" t="n">
        <v>2017.29</v>
      </c>
      <c r="H50" s="9" t="n">
        <v>154372</v>
      </c>
      <c r="I50" s="9" t="n">
        <v>155410.9</v>
      </c>
      <c r="J50" s="9" t="n">
        <v>157529.9</v>
      </c>
      <c r="K50" s="9" t="n">
        <v>67326.2</v>
      </c>
      <c r="L50" s="9" t="n">
        <v>152808.68</v>
      </c>
      <c r="M50" s="9" t="n">
        <v>47221.2</v>
      </c>
      <c r="N50" s="9" t="n">
        <v>931113.12</v>
      </c>
      <c r="O50" s="9" t="n">
        <f aca="false">SUM(C50:N50)</f>
        <v>2033526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1368.08</v>
      </c>
      <c r="N51" s="9" t="n">
        <v>-1368.08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0</v>
      </c>
      <c r="E53" s="9" t="n">
        <v>1350</v>
      </c>
      <c r="F53" s="9" t="n">
        <v>3002</v>
      </c>
      <c r="G53" s="9" t="n">
        <v>4580</v>
      </c>
      <c r="H53" s="9" t="n">
        <v>0</v>
      </c>
      <c r="I53" s="9" t="n">
        <v>49980.39</v>
      </c>
      <c r="J53" s="9" t="n">
        <v>8501.61</v>
      </c>
      <c r="K53" s="9" t="n">
        <v>3510</v>
      </c>
      <c r="L53" s="9" t="n">
        <v>0</v>
      </c>
      <c r="M53" s="9" t="n">
        <v>54938.22</v>
      </c>
      <c r="N53" s="9" t="n">
        <v>433842.58</v>
      </c>
      <c r="O53" s="9" t="n">
        <f aca="false">SUM(C53:N53)</f>
        <v>559704.8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1893.74</v>
      </c>
      <c r="F54" s="9" t="n">
        <v>4505.27</v>
      </c>
      <c r="G54" s="9" t="n">
        <v>5986.99</v>
      </c>
      <c r="H54" s="9" t="n">
        <v>1223.85</v>
      </c>
      <c r="I54" s="9" t="n">
        <v>3684.7</v>
      </c>
      <c r="J54" s="9" t="n">
        <v>3406.35</v>
      </c>
      <c r="K54" s="9" t="n">
        <v>1423.29</v>
      </c>
      <c r="L54" s="9" t="n">
        <v>837.46</v>
      </c>
      <c r="M54" s="9" t="n">
        <v>3116.38</v>
      </c>
      <c r="N54" s="9" t="n">
        <v>12230.73</v>
      </c>
      <c r="O54" s="9" t="n">
        <f aca="false">SUM(C54:N54)</f>
        <v>38308.76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926.56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7029.59</v>
      </c>
      <c r="O55" s="9" t="n">
        <f aca="false">SUM(C55:N55)</f>
        <v>7956.1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1086.2</v>
      </c>
      <c r="D56" s="9" t="n">
        <v>3407.9</v>
      </c>
      <c r="E56" s="9" t="n">
        <v>35128</v>
      </c>
      <c r="F56" s="9" t="n">
        <v>11809.5</v>
      </c>
      <c r="G56" s="9" t="n">
        <v>8624.17</v>
      </c>
      <c r="H56" s="9" t="n">
        <v>5749.62</v>
      </c>
      <c r="I56" s="9" t="n">
        <v>41135.4</v>
      </c>
      <c r="J56" s="9" t="n">
        <v>35617.01</v>
      </c>
      <c r="K56" s="9" t="n">
        <v>14990.87</v>
      </c>
      <c r="L56" s="9" t="n">
        <v>23142.01</v>
      </c>
      <c r="M56" s="9" t="n">
        <v>51783.72</v>
      </c>
      <c r="N56" s="9" t="n">
        <v>3593807.27</v>
      </c>
      <c r="O56" s="9" t="n">
        <f aca="false">SUM(C56:N56)</f>
        <v>3826281.67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384119</v>
      </c>
      <c r="O57" s="9" t="n">
        <f aca="false">SUM(C57:N57)</f>
        <v>384119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7100</v>
      </c>
      <c r="K65" s="9" t="n">
        <v>59702.06</v>
      </c>
      <c r="L65" s="9" t="n">
        <v>117059.78</v>
      </c>
      <c r="M65" s="9" t="n">
        <v>100036.93</v>
      </c>
      <c r="N65" s="9" t="n">
        <v>3015181.5</v>
      </c>
      <c r="O65" s="9" t="n">
        <f aca="false">SUM(C65:N65)</f>
        <v>3299080.27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1500</v>
      </c>
      <c r="E66" s="9" t="n">
        <v>1958.9</v>
      </c>
      <c r="F66" s="9" t="n">
        <v>492416.6</v>
      </c>
      <c r="G66" s="9" t="n">
        <v>299651.71</v>
      </c>
      <c r="H66" s="9" t="n">
        <v>21734.18</v>
      </c>
      <c r="I66" s="9" t="n">
        <v>50164</v>
      </c>
      <c r="J66" s="9" t="n">
        <v>1068008.02</v>
      </c>
      <c r="K66" s="9" t="n">
        <v>47914.58</v>
      </c>
      <c r="L66" s="9" t="n">
        <v>60451.07</v>
      </c>
      <c r="M66" s="9" t="n">
        <v>90958.24</v>
      </c>
      <c r="N66" s="9" t="n">
        <v>2606466.39</v>
      </c>
      <c r="O66" s="9" t="n">
        <f aca="false">SUM(C66:N66)</f>
        <v>4741223.69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2236</v>
      </c>
      <c r="O69" s="9" t="n">
        <f aca="false">SUM(C69:N69)</f>
        <v>2236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14743.57</v>
      </c>
      <c r="D72" s="9" t="n">
        <f aca="false">SUM(D6:D71)</f>
        <v>235385.97</v>
      </c>
      <c r="E72" s="9" t="n">
        <f aca="false">SUM(E6:E71)</f>
        <v>331449.63</v>
      </c>
      <c r="F72" s="9" t="n">
        <f aca="false">SUM(F6:F71)</f>
        <v>1278518.51</v>
      </c>
      <c r="G72" s="9" t="n">
        <f aca="false">SUM(G6:G71)</f>
        <v>688242.79</v>
      </c>
      <c r="H72" s="9" t="n">
        <f aca="false">SUM(H6:H71)</f>
        <v>402228.74</v>
      </c>
      <c r="I72" s="9" t="n">
        <f aca="false">SUM(I6:I71)</f>
        <v>1089222.6</v>
      </c>
      <c r="J72" s="9" t="n">
        <f aca="false">SUM(J6:J71)</f>
        <v>2285288.31</v>
      </c>
      <c r="K72" s="9" t="n">
        <f aca="false">SUM(K6:K71)</f>
        <v>864008.26</v>
      </c>
      <c r="L72" s="9" t="n">
        <f aca="false">SUM(L6:L71)</f>
        <v>1184206.43</v>
      </c>
      <c r="M72" s="9" t="n">
        <f aca="false">SUM(M6:M71)</f>
        <v>1337664.93</v>
      </c>
      <c r="N72" s="9" t="n">
        <f aca="false">SUM(N6:N71)</f>
        <v>15649239.44</v>
      </c>
      <c r="O72" s="9" t="n">
        <f aca="false">SUM(C72:N72)</f>
        <v>25360199.1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