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26245T" sheetId="1" state="visible" r:id="rId2"/>
  </sheets>
  <definedNames>
    <definedName function="false" hidden="false" localSheetId="0" name="_xlnm.Print_Area" vbProcedure="false">IF26245T!$A$1:$O$72</definedName>
    <definedName function="false" hidden="false" name="Excel_BuiltIn_Database" vbProcedure="false">IF26245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9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1996</t>
  </si>
  <si>
    <t xml:space="preserve">UO:26245</t>
  </si>
  <si>
    <t xml:space="preserve">UF RIO DE JANEIRO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90.21.XX</t>
  </si>
  <si>
    <t xml:space="preserve">OUTROS JUROS</t>
  </si>
  <si>
    <t xml:space="preserve">3430.41.XX</t>
  </si>
  <si>
    <t xml:space="preserve">CONTRIBUIÇÕES A ESTADOS</t>
  </si>
  <si>
    <t xml:space="preserve">3440.00.00</t>
  </si>
  <si>
    <t xml:space="preserve">TRANFERENCIAS A MUNICIPIOS</t>
  </si>
  <si>
    <t xml:space="preserve">3450.XX.XX</t>
  </si>
  <si>
    <t xml:space="preserve">TRANSFERENCIAS A INSTITUIÇÕES PRIVADAS</t>
  </si>
  <si>
    <t xml:space="preserve">3472.41.XX</t>
  </si>
  <si>
    <t xml:space="preserve">OUTROS ORGANISMOS INTERNACIONAIS</t>
  </si>
  <si>
    <t xml:space="preserve">3490.04.00</t>
  </si>
  <si>
    <t xml:space="preserve">CONTRATAÇÃO POR TEMPO DETERMINADO - PES.CIVIL</t>
  </si>
  <si>
    <t xml:space="preserve">3490.08.55</t>
  </si>
  <si>
    <t xml:space="preserve">AUXÍLIO CRECHE</t>
  </si>
  <si>
    <t xml:space="preserve">3490.08.XX</t>
  </si>
  <si>
    <t xml:space="preserve">OUTROS  BENEFÍCIOS ASSISTENCIAIS</t>
  </si>
  <si>
    <t xml:space="preserve">3490.14.XX</t>
  </si>
  <si>
    <t xml:space="preserve">DIÁRIAS - PESSOAL CIVIL</t>
  </si>
  <si>
    <t xml:space="preserve">3490.18.XX</t>
  </si>
  <si>
    <t xml:space="preserve">OUTROS AUXÍLIOS FINANCEIROS A ESTUDANTES</t>
  </si>
  <si>
    <t xml:space="preserve">3490.20.01</t>
  </si>
  <si>
    <t xml:space="preserve">AUXÍLIO A PESQUISADORES</t>
  </si>
  <si>
    <t xml:space="preserve">3490.30.XX</t>
  </si>
  <si>
    <t xml:space="preserve">MATERIAL DE CONSUMO</t>
  </si>
  <si>
    <t xml:space="preserve">3490.32.XX</t>
  </si>
  <si>
    <t xml:space="preserve">MATERIAL DE DISTRIBUIÇÃO GRATUITA</t>
  </si>
  <si>
    <t xml:space="preserve">3490.33.XX</t>
  </si>
  <si>
    <t xml:space="preserve">PASSAGENS E DESPESAS COM LOCOMOÇÃO</t>
  </si>
  <si>
    <t xml:space="preserve">3490.35.XX</t>
  </si>
  <si>
    <t xml:space="preserve">SERVIÇOS DE CONSULTORIA</t>
  </si>
  <si>
    <t xml:space="preserve">3490.36.06</t>
  </si>
  <si>
    <t xml:space="preserve">SERVIÇOS TÉCNICOS PROFISSIONAIS</t>
  </si>
  <si>
    <t xml:space="preserve">3490.36.07</t>
  </si>
  <si>
    <t xml:space="preserve">ESTAGIÁRIOS</t>
  </si>
  <si>
    <t xml:space="preserve">3490.36.08</t>
  </si>
  <si>
    <t xml:space="preserve">BOLSA DE INICIAÇÃO AO TRABALHO</t>
  </si>
  <si>
    <t xml:space="preserve">3490.36.11</t>
  </si>
  <si>
    <t xml:space="preserve">PRO-LABORE A CONSULTORES EVENTUAIS</t>
  </si>
  <si>
    <t xml:space="preserve">3490.36.30</t>
  </si>
  <si>
    <t xml:space="preserve">SERVIÇOS  MÉDICOS E ODONTOLÓGICOS</t>
  </si>
  <si>
    <t xml:space="preserve">3490.36.XX</t>
  </si>
  <si>
    <t xml:space="preserve">OUTROS SERVIÇOS DE TERCEIROS - PESSOA FÍSICA</t>
  </si>
  <si>
    <t xml:space="preserve">3490.37.01</t>
  </si>
  <si>
    <t xml:space="preserve">APOIO ADMINISTRATIVO, TÉCNICO E OPERACIONAL</t>
  </si>
  <si>
    <t xml:space="preserve">3490.37.02</t>
  </si>
  <si>
    <t xml:space="preserve">LIMPEZA E CONSERVAÇÃO</t>
  </si>
  <si>
    <t xml:space="preserve">3490.37.03</t>
  </si>
  <si>
    <t xml:space="preserve">VIGILÂNCIA OSTENSIVA</t>
  </si>
  <si>
    <t xml:space="preserve">3490.37.XX</t>
  </si>
  <si>
    <t xml:space="preserve">OUTRAS LOCAÇÕES DE MÃO DE OBRA</t>
  </si>
  <si>
    <t xml:space="preserve">3490.39.01</t>
  </si>
  <si>
    <t xml:space="preserve">ASSINATURAS DE PERIÓDICOS E ANUIDADES</t>
  </si>
  <si>
    <t xml:space="preserve">3490.39.02</t>
  </si>
  <si>
    <t xml:space="preserve">CONDOMÍNIOS</t>
  </si>
  <si>
    <t xml:space="preserve">3490.39.05</t>
  </si>
  <si>
    <t xml:space="preserve">3490.39.14</t>
  </si>
  <si>
    <t xml:space="preserve">LOCAÇÃO DE BENS MOVEIS DE OUTRAS NATUREZA</t>
  </si>
  <si>
    <t xml:space="preserve">3490.39.20</t>
  </si>
  <si>
    <t xml:space="preserve">MANUTENÇÃO E CONSERV. DE BENS MOVEIS OU OUTRAS</t>
  </si>
  <si>
    <t xml:space="preserve">3490.39.40</t>
  </si>
  <si>
    <t xml:space="preserve">PROGRAMA DE ALIMENTAÇÃO DO TRABALHADOR</t>
  </si>
  <si>
    <t xml:space="preserve">3490.39.41</t>
  </si>
  <si>
    <t xml:space="preserve">FORNECIMENTO DE ALIMENTAÇÃO</t>
  </si>
  <si>
    <t xml:space="preserve">3490.39.43</t>
  </si>
  <si>
    <t xml:space="preserve">SERVIÇOS DE ENERGIA ELÉTRICA</t>
  </si>
  <si>
    <t xml:space="preserve">3490.39.44</t>
  </si>
  <si>
    <t xml:space="preserve">SERVIÇOS DE ÁGUA E ESGOTO</t>
  </si>
  <si>
    <t xml:space="preserve">3490.39.45</t>
  </si>
  <si>
    <t xml:space="preserve">SERVIÇOS DE GÁS</t>
  </si>
  <si>
    <t xml:space="preserve">3490.39.47</t>
  </si>
  <si>
    <t xml:space="preserve">SERVIÇOS DE COMUNICAÇÃO EM GERAL</t>
  </si>
  <si>
    <t xml:space="preserve">3490.39.48</t>
  </si>
  <si>
    <t xml:space="preserve">SERVIÇO DE SELEÇÃO E TREINAMENTO</t>
  </si>
  <si>
    <t xml:space="preserve">3490.39.49</t>
  </si>
  <si>
    <t xml:space="preserve">PRODUÇÕES JORNALÍSTICAS</t>
  </si>
  <si>
    <t xml:space="preserve">3490.39.50</t>
  </si>
  <si>
    <t xml:space="preserve">SERVIÇOS MÉDICO-HOSPITALARES E ODONTOLÓGICOS</t>
  </si>
  <si>
    <t xml:space="preserve">3490.39.54</t>
  </si>
  <si>
    <t xml:space="preserve">SERVIÇOS DE CRECHES E ASSISTÊNCIA PRE-ESCOLAR</t>
  </si>
  <si>
    <t xml:space="preserve">3490.39.57</t>
  </si>
  <si>
    <t xml:space="preserve">SERVIÇOS DE PROCESSAMENTO DE DADOS</t>
  </si>
  <si>
    <t xml:space="preserve">3490.39.58</t>
  </si>
  <si>
    <t xml:space="preserve">SERVIÇOS DE TELECOMUNICAÇÕES</t>
  </si>
  <si>
    <t xml:space="preserve">3490.39.63</t>
  </si>
  <si>
    <t xml:space="preserve">SERVIÇOS GRÁFICOS</t>
  </si>
  <si>
    <t xml:space="preserve">3490.39.72</t>
  </si>
  <si>
    <t xml:space="preserve">VALE-TRANSPORTE</t>
  </si>
  <si>
    <t xml:space="preserve">3490.39.73</t>
  </si>
  <si>
    <t xml:space="preserve">TRANSPORTE DE SERVIDORES</t>
  </si>
  <si>
    <t xml:space="preserve">3490.39.77</t>
  </si>
  <si>
    <t xml:space="preserve">3490.39.78</t>
  </si>
  <si>
    <t xml:space="preserve">3490.39.80</t>
  </si>
  <si>
    <t xml:space="preserve">HOSPEDAGENS</t>
  </si>
  <si>
    <t xml:space="preserve">3490.39.94</t>
  </si>
  <si>
    <t xml:space="preserve">AQUISIÇÃO DE SOFTWARES</t>
  </si>
  <si>
    <t xml:space="preserve">3490.39.XX</t>
  </si>
  <si>
    <t xml:space="preserve">OUTROS SERVIÇOS DE TERCEIROS - PESSOA JURÍDICA</t>
  </si>
  <si>
    <t xml:space="preserve">3490.41.00</t>
  </si>
  <si>
    <t xml:space="preserve">CONTRIBUIÇÕES</t>
  </si>
  <si>
    <t xml:space="preserve">3490.46.01</t>
  </si>
  <si>
    <t xml:space="preserve">INDENIZAÇÃO AUXÍLIO-ALIMENTAÇÃO</t>
  </si>
  <si>
    <t xml:space="preserve">3490.91.XX</t>
  </si>
  <si>
    <t xml:space="preserve">SENTENÇAS JURÍDICAS</t>
  </si>
  <si>
    <t xml:space="preserve">3490.92.XX</t>
  </si>
  <si>
    <t xml:space="preserve">DESPESAS DE EXERCÍCIOS ANTERIORES</t>
  </si>
  <si>
    <t xml:space="preserve">3490.93.XX</t>
  </si>
  <si>
    <t xml:space="preserve">DIVERSAS INDENIZAÇÕES E RESTITUIÇÕES</t>
  </si>
  <si>
    <t xml:space="preserve">4530.41.XX</t>
  </si>
  <si>
    <t xml:space="preserve">4540.41.XX</t>
  </si>
  <si>
    <t xml:space="preserve">CONTRIBUIÇÕES A MUNICIPIOS</t>
  </si>
  <si>
    <t xml:space="preserve">4550.41.XX</t>
  </si>
  <si>
    <t xml:space="preserve">OUTRAS INSTITUIÇÕES PRIVADAS</t>
  </si>
  <si>
    <t xml:space="preserve">4590.51.XX</t>
  </si>
  <si>
    <t xml:space="preserve">OBRAS E INSTALAÇÕES</t>
  </si>
  <si>
    <t xml:space="preserve">4590.52.XX</t>
  </si>
  <si>
    <t xml:space="preserve">EQUIPAMENTOS E MATERIAL PERMANENTE</t>
  </si>
  <si>
    <t xml:space="preserve">4590.92.XX</t>
  </si>
  <si>
    <t xml:space="preserve">4690.62.XX</t>
  </si>
  <si>
    <t xml:space="preserve">AQUISIÇÃO DE BENS PARA REVENDA</t>
  </si>
  <si>
    <t xml:space="preserve">4690.64.XX</t>
  </si>
  <si>
    <t xml:space="preserve">AQUIS. TIT. REPRES. DE CAP. JÁ. INTEGRAL</t>
  </si>
  <si>
    <t xml:space="preserve">47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285096.25</v>
      </c>
      <c r="E13" s="9" t="n">
        <v>570507.85</v>
      </c>
      <c r="F13" s="9" t="n">
        <v>278020.51</v>
      </c>
      <c r="G13" s="9" t="n">
        <v>204023.39</v>
      </c>
      <c r="H13" s="9" t="n">
        <v>272130.85</v>
      </c>
      <c r="I13" s="9" t="n">
        <v>275726.45</v>
      </c>
      <c r="J13" s="9" t="n">
        <v>291389.56</v>
      </c>
      <c r="K13" s="9" t="n">
        <v>280992.76</v>
      </c>
      <c r="L13" s="9" t="n">
        <v>276001.85</v>
      </c>
      <c r="M13" s="9" t="n">
        <v>279637.77</v>
      </c>
      <c r="N13" s="9" t="n">
        <v>268596.49</v>
      </c>
      <c r="O13" s="9" t="n">
        <f aca="false">SUM(C13:N13)</f>
        <v>3282123.73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2413.65</v>
      </c>
      <c r="O14" s="9" t="n">
        <f aca="false">SUM(C14:N14)</f>
        <v>2413.65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26562.02</v>
      </c>
      <c r="D15" s="9" t="n">
        <v>29094.07</v>
      </c>
      <c r="E15" s="9" t="n">
        <v>26949.78</v>
      </c>
      <c r="F15" s="9" t="n">
        <v>28956.45</v>
      </c>
      <c r="G15" s="9" t="n">
        <v>0</v>
      </c>
      <c r="H15" s="9" t="n">
        <v>56668.74</v>
      </c>
      <c r="I15" s="9" t="n">
        <v>66931.9</v>
      </c>
      <c r="J15" s="9" t="n">
        <v>92.54</v>
      </c>
      <c r="K15" s="9" t="n">
        <v>0</v>
      </c>
      <c r="L15" s="9" t="n">
        <v>-0.92</v>
      </c>
      <c r="M15" s="9" t="n">
        <v>60066.37</v>
      </c>
      <c r="N15" s="9" t="n">
        <v>20566.77</v>
      </c>
      <c r="O15" s="9" t="n">
        <f aca="false">SUM(C15:N15)</f>
        <v>315887.72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1729.7</v>
      </c>
      <c r="D16" s="9" t="n">
        <v>4752.6</v>
      </c>
      <c r="E16" s="9" t="n">
        <v>5180</v>
      </c>
      <c r="F16" s="9" t="n">
        <v>2024.8</v>
      </c>
      <c r="G16" s="9" t="n">
        <v>590</v>
      </c>
      <c r="H16" s="9" t="n">
        <v>5111.3</v>
      </c>
      <c r="I16" s="9" t="n">
        <v>23670.1</v>
      </c>
      <c r="J16" s="9" t="n">
        <v>33064.8</v>
      </c>
      <c r="K16" s="9" t="n">
        <v>11398.45</v>
      </c>
      <c r="L16" s="9" t="n">
        <v>73.09</v>
      </c>
      <c r="M16" s="9" t="n">
        <v>6052.46</v>
      </c>
      <c r="N16" s="9" t="n">
        <v>2016191.7</v>
      </c>
      <c r="O16" s="9" t="n">
        <f aca="false">SUM(C16:N16)</f>
        <v>2109839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505.1</v>
      </c>
      <c r="D18" s="9" t="n">
        <v>55124.87</v>
      </c>
      <c r="E18" s="9" t="n">
        <v>129061</v>
      </c>
      <c r="F18" s="9" t="n">
        <v>105575.86</v>
      </c>
      <c r="G18" s="9" t="n">
        <v>89303.41</v>
      </c>
      <c r="H18" s="9" t="n">
        <v>69912.79</v>
      </c>
      <c r="I18" s="9" t="n">
        <v>180270.86</v>
      </c>
      <c r="J18" s="9" t="n">
        <v>134949.57</v>
      </c>
      <c r="K18" s="9" t="n">
        <v>112184.75</v>
      </c>
      <c r="L18" s="9" t="n">
        <v>121184.75</v>
      </c>
      <c r="M18" s="9" t="n">
        <v>94575.32</v>
      </c>
      <c r="N18" s="9" t="n">
        <v>201698.69</v>
      </c>
      <c r="O18" s="9" t="n">
        <f aca="false">SUM(C18:N18)</f>
        <v>1294346.97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19585.75</v>
      </c>
      <c r="E20" s="9" t="n">
        <v>61102.64</v>
      </c>
      <c r="F20" s="9" t="n">
        <v>78828.83</v>
      </c>
      <c r="G20" s="9" t="n">
        <v>49339.06</v>
      </c>
      <c r="H20" s="9" t="n">
        <v>125219.28</v>
      </c>
      <c r="I20" s="9" t="n">
        <v>89880.01</v>
      </c>
      <c r="J20" s="9" t="n">
        <v>164.7</v>
      </c>
      <c r="K20" s="9" t="n">
        <v>0</v>
      </c>
      <c r="L20" s="9" t="n">
        <v>46517.77</v>
      </c>
      <c r="M20" s="9" t="n">
        <v>16117.93</v>
      </c>
      <c r="N20" s="9" t="n">
        <v>666407.03</v>
      </c>
      <c r="O20" s="9" t="n">
        <f aca="false">SUM(C20:N20)</f>
        <v>1153163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5991.86</v>
      </c>
      <c r="D22" s="9" t="n">
        <v>13109.87</v>
      </c>
      <c r="E22" s="9" t="n">
        <v>5582.99</v>
      </c>
      <c r="F22" s="9" t="n">
        <v>35062.14</v>
      </c>
      <c r="G22" s="9" t="n">
        <v>1619</v>
      </c>
      <c r="H22" s="9" t="n">
        <v>2375.04</v>
      </c>
      <c r="I22" s="9" t="n">
        <v>116437.77</v>
      </c>
      <c r="J22" s="9" t="n">
        <v>24246.24</v>
      </c>
      <c r="K22" s="9" t="n">
        <v>0</v>
      </c>
      <c r="L22" s="9" t="n">
        <v>20146.82</v>
      </c>
      <c r="M22" s="9" t="n">
        <v>113766.58</v>
      </c>
      <c r="N22" s="9" t="n">
        <v>64473.54</v>
      </c>
      <c r="O22" s="9" t="n">
        <f aca="false">SUM(C22:N22)</f>
        <v>402811.85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3962</v>
      </c>
      <c r="D23" s="9" t="n">
        <v>319983.07</v>
      </c>
      <c r="E23" s="9" t="n">
        <v>307708</v>
      </c>
      <c r="F23" s="9" t="n">
        <v>3327.34</v>
      </c>
      <c r="G23" s="9" t="n">
        <v>0</v>
      </c>
      <c r="H23" s="9" t="n">
        <v>63737.28</v>
      </c>
      <c r="I23" s="9" t="n">
        <v>317801.79</v>
      </c>
      <c r="J23" s="9" t="n">
        <v>31643.64</v>
      </c>
      <c r="K23" s="9" t="n">
        <v>381308</v>
      </c>
      <c r="L23" s="9" t="n">
        <v>579530.46</v>
      </c>
      <c r="M23" s="9" t="n">
        <v>319726.86</v>
      </c>
      <c r="N23" s="9" t="n">
        <v>814706.4</v>
      </c>
      <c r="O23" s="9" t="n">
        <f aca="false">SUM(C23:N23)</f>
        <v>3143434.84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6490</v>
      </c>
      <c r="E24" s="9" t="n">
        <v>0</v>
      </c>
      <c r="F24" s="9" t="n">
        <v>1772</v>
      </c>
      <c r="G24" s="9" t="n">
        <v>0</v>
      </c>
      <c r="H24" s="9" t="n">
        <v>1150</v>
      </c>
      <c r="I24" s="9" t="n">
        <v>114583.24</v>
      </c>
      <c r="J24" s="9" t="n">
        <v>0</v>
      </c>
      <c r="K24" s="9" t="n">
        <v>0</v>
      </c>
      <c r="L24" s="9" t="n">
        <v>0</v>
      </c>
      <c r="M24" s="9" t="n">
        <v>1970</v>
      </c>
      <c r="N24" s="9" t="n">
        <v>7805.09</v>
      </c>
      <c r="O24" s="9" t="n">
        <f aca="false">SUM(C24:N24)</f>
        <v>133770.33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406.3</v>
      </c>
      <c r="F25" s="9" t="n">
        <v>0</v>
      </c>
      <c r="G25" s="9" t="n">
        <v>0</v>
      </c>
      <c r="H25" s="9" t="n">
        <v>0</v>
      </c>
      <c r="I25" s="9" t="n">
        <v>-406.3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80094.39</v>
      </c>
      <c r="D27" s="9" t="n">
        <v>33470.19</v>
      </c>
      <c r="E27" s="9" t="n">
        <v>108461.29</v>
      </c>
      <c r="F27" s="9" t="n">
        <v>629533.97</v>
      </c>
      <c r="G27" s="9" t="n">
        <v>6768.5</v>
      </c>
      <c r="H27" s="9" t="n">
        <v>-37436.7</v>
      </c>
      <c r="I27" s="9" t="n">
        <v>828055.58</v>
      </c>
      <c r="J27" s="9" t="n">
        <v>22953.67</v>
      </c>
      <c r="K27" s="9" t="n">
        <v>3291.25</v>
      </c>
      <c r="L27" s="9" t="n">
        <v>5850.66</v>
      </c>
      <c r="M27" s="9" t="n">
        <v>82885.21</v>
      </c>
      <c r="N27" s="9" t="n">
        <v>166222.51</v>
      </c>
      <c r="O27" s="9" t="n">
        <f aca="false">SUM(C27:N27)</f>
        <v>1930150.52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900</v>
      </c>
      <c r="E32" s="9" t="n">
        <v>1084.04</v>
      </c>
      <c r="F32" s="9" t="n">
        <v>2990.5</v>
      </c>
      <c r="G32" s="9" t="n">
        <v>5471</v>
      </c>
      <c r="H32" s="9" t="n">
        <v>16390.08</v>
      </c>
      <c r="I32" s="9" t="n">
        <v>20351.6</v>
      </c>
      <c r="J32" s="9" t="n">
        <v>2693.6</v>
      </c>
      <c r="K32" s="9" t="n">
        <v>722</v>
      </c>
      <c r="L32" s="9" t="n">
        <v>85.72</v>
      </c>
      <c r="M32" s="9" t="n">
        <v>8383.37</v>
      </c>
      <c r="N32" s="9" t="n">
        <v>7550.8</v>
      </c>
      <c r="O32" s="9" t="n">
        <f aca="false">SUM(C32:N32)</f>
        <v>66622.71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14400</v>
      </c>
      <c r="D34" s="9" t="n">
        <v>5690</v>
      </c>
      <c r="E34" s="9" t="n">
        <v>190</v>
      </c>
      <c r="F34" s="9" t="n">
        <v>0</v>
      </c>
      <c r="G34" s="9" t="n">
        <v>400</v>
      </c>
      <c r="H34" s="9" t="n">
        <v>13002</v>
      </c>
      <c r="I34" s="9" t="n">
        <v>22717.86</v>
      </c>
      <c r="J34" s="9" t="n">
        <v>2100</v>
      </c>
      <c r="K34" s="9" t="n">
        <v>0</v>
      </c>
      <c r="L34" s="9" t="n">
        <v>0</v>
      </c>
      <c r="M34" s="9" t="n">
        <v>0</v>
      </c>
      <c r="N34" s="9" t="n">
        <v>15856.97</v>
      </c>
      <c r="O34" s="9" t="n">
        <f aca="false">SUM(C34:N34)</f>
        <v>74356.83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1695.1</v>
      </c>
      <c r="F35" s="9" t="n">
        <v>0</v>
      </c>
      <c r="G35" s="9" t="n">
        <v>0</v>
      </c>
      <c r="H35" s="9" t="n">
        <v>250</v>
      </c>
      <c r="I35" s="9" t="n">
        <v>180</v>
      </c>
      <c r="J35" s="9" t="n">
        <v>6749.67</v>
      </c>
      <c r="K35" s="9" t="n">
        <v>38094.7</v>
      </c>
      <c r="L35" s="9" t="n">
        <v>1221.16</v>
      </c>
      <c r="M35" s="9" t="n">
        <v>1045.7</v>
      </c>
      <c r="N35" s="9" t="n">
        <v>579817.1</v>
      </c>
      <c r="O35" s="9" t="n">
        <f aca="false">SUM(C35:N35)</f>
        <v>629053.43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43119</v>
      </c>
      <c r="D36" s="9" t="n">
        <v>129164.42</v>
      </c>
      <c r="E36" s="9" t="n">
        <v>76985.76</v>
      </c>
      <c r="F36" s="9" t="n">
        <v>97246.55</v>
      </c>
      <c r="G36" s="9" t="n">
        <v>19925.65</v>
      </c>
      <c r="H36" s="9" t="n">
        <v>111223.2</v>
      </c>
      <c r="I36" s="9" t="n">
        <v>252779.52</v>
      </c>
      <c r="J36" s="9" t="n">
        <v>88080.36</v>
      </c>
      <c r="K36" s="9" t="n">
        <v>11924.73</v>
      </c>
      <c r="L36" s="9" t="n">
        <v>24604.36</v>
      </c>
      <c r="M36" s="9" t="n">
        <v>-189266.81</v>
      </c>
      <c r="N36" s="9" t="n">
        <v>190118.04</v>
      </c>
      <c r="O36" s="9" t="n">
        <f aca="false">SUM(C36:N36)</f>
        <v>855904.78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994666.58</v>
      </c>
      <c r="E37" s="9" t="n">
        <v>950122.48</v>
      </c>
      <c r="F37" s="9" t="n">
        <v>865000.28</v>
      </c>
      <c r="G37" s="9" t="n">
        <v>-72733.79</v>
      </c>
      <c r="H37" s="9" t="n">
        <v>1440124.02</v>
      </c>
      <c r="I37" s="9" t="n">
        <v>485244.54</v>
      </c>
      <c r="J37" s="9" t="n">
        <v>1854871.37</v>
      </c>
      <c r="K37" s="9" t="n">
        <v>1903.44</v>
      </c>
      <c r="L37" s="9" t="n">
        <v>1465955.48</v>
      </c>
      <c r="M37" s="9" t="n">
        <v>749.76</v>
      </c>
      <c r="N37" s="9" t="n">
        <v>1486257.44</v>
      </c>
      <c r="O37" s="9" t="n">
        <f aca="false">SUM(C37:N37)</f>
        <v>9472161.6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25733.6</v>
      </c>
      <c r="E38" s="9" t="n">
        <v>18642.8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1897</v>
      </c>
      <c r="O38" s="9" t="n">
        <f aca="false">SUM(C38:N38)</f>
        <v>46273.4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1728435.87</v>
      </c>
      <c r="O39" s="9" t="n">
        <f aca="false">SUM(C39:N39)</f>
        <v>1728435.87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52799.93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-52799.93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3447.99</v>
      </c>
      <c r="E41" s="9" t="n">
        <v>0</v>
      </c>
      <c r="F41" s="9" t="n">
        <v>0</v>
      </c>
      <c r="G41" s="9" t="n">
        <v>210.26</v>
      </c>
      <c r="H41" s="9" t="n">
        <v>0</v>
      </c>
      <c r="I41" s="9" t="n">
        <v>4755</v>
      </c>
      <c r="J41" s="9" t="n">
        <v>356.23</v>
      </c>
      <c r="K41" s="9" t="n">
        <v>0</v>
      </c>
      <c r="L41" s="9" t="n">
        <v>5193.82</v>
      </c>
      <c r="M41" s="9" t="n">
        <v>0</v>
      </c>
      <c r="N41" s="9" t="n">
        <v>0</v>
      </c>
      <c r="O41" s="9" t="n">
        <f aca="false">SUM(C41:N41)</f>
        <v>13963.3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6557.75</v>
      </c>
      <c r="D42" s="9" t="n">
        <v>3297.66</v>
      </c>
      <c r="E42" s="9" t="n">
        <v>13579.49</v>
      </c>
      <c r="F42" s="9" t="n">
        <v>1743.46</v>
      </c>
      <c r="G42" s="9" t="n">
        <v>0</v>
      </c>
      <c r="H42" s="9" t="n">
        <v>10409.79</v>
      </c>
      <c r="I42" s="9" t="n">
        <v>36861.14</v>
      </c>
      <c r="J42" s="9" t="n">
        <v>23953.35</v>
      </c>
      <c r="K42" s="9" t="n">
        <v>10458.96</v>
      </c>
      <c r="L42" s="9" t="n">
        <v>1075.2</v>
      </c>
      <c r="M42" s="9" t="n">
        <v>14221.56</v>
      </c>
      <c r="N42" s="9" t="n">
        <v>129791.97</v>
      </c>
      <c r="O42" s="9" t="n">
        <f aca="false">SUM(C42:N42)</f>
        <v>251950.33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800</v>
      </c>
      <c r="E43" s="9" t="n">
        <v>0</v>
      </c>
      <c r="F43" s="9" t="n">
        <v>6716.36</v>
      </c>
      <c r="G43" s="9" t="n">
        <v>4780</v>
      </c>
      <c r="H43" s="9" t="n">
        <v>2680</v>
      </c>
      <c r="I43" s="9" t="n">
        <v>22092</v>
      </c>
      <c r="J43" s="9" t="n">
        <v>10360</v>
      </c>
      <c r="K43" s="9" t="n">
        <v>2050</v>
      </c>
      <c r="L43" s="9" t="n">
        <v>735</v>
      </c>
      <c r="M43" s="9" t="n">
        <v>630.57</v>
      </c>
      <c r="N43" s="9" t="n">
        <v>6345.64</v>
      </c>
      <c r="O43" s="9" t="n">
        <f aca="false">SUM(C43:N43)</f>
        <v>57189.57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288.84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288.84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7114.8</v>
      </c>
      <c r="F45" s="9" t="n">
        <v>0</v>
      </c>
      <c r="G45" s="9" t="n">
        <v>0</v>
      </c>
      <c r="H45" s="9" t="n">
        <v>0</v>
      </c>
      <c r="I45" s="9" t="n">
        <v>1132.5</v>
      </c>
      <c r="J45" s="9" t="n">
        <v>3382.1</v>
      </c>
      <c r="K45" s="9" t="n">
        <v>150</v>
      </c>
      <c r="L45" s="9" t="n">
        <v>0</v>
      </c>
      <c r="M45" s="9" t="n">
        <v>300</v>
      </c>
      <c r="N45" s="9" t="n">
        <v>0</v>
      </c>
      <c r="O45" s="9" t="n">
        <f aca="false">SUM(C45:N45)</f>
        <v>12079.4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2819</v>
      </c>
      <c r="J47" s="9" t="n">
        <v>120</v>
      </c>
      <c r="K47" s="9" t="n">
        <v>282</v>
      </c>
      <c r="L47" s="9" t="n">
        <v>1008</v>
      </c>
      <c r="M47" s="9" t="n">
        <v>0</v>
      </c>
      <c r="N47" s="9" t="n">
        <v>181270.22</v>
      </c>
      <c r="O47" s="9" t="n">
        <f aca="false">SUM(C47:N47)</f>
        <v>185499.22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168</v>
      </c>
      <c r="E48" s="9" t="n">
        <v>152059.17</v>
      </c>
      <c r="F48" s="9" t="n">
        <v>15515.55</v>
      </c>
      <c r="G48" s="9" t="n">
        <v>0</v>
      </c>
      <c r="H48" s="9" t="n">
        <v>158.21</v>
      </c>
      <c r="I48" s="9" t="n">
        <v>202080.12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426326.12</v>
      </c>
      <c r="O48" s="9" t="n">
        <f aca="false">SUM(C48:N48)</f>
        <v>796307.17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9724.8</v>
      </c>
      <c r="E49" s="9" t="n">
        <v>4432</v>
      </c>
      <c r="F49" s="9" t="n">
        <v>3528.5</v>
      </c>
      <c r="G49" s="9" t="n">
        <v>5107.95</v>
      </c>
      <c r="H49" s="9" t="n">
        <v>1970</v>
      </c>
      <c r="I49" s="9" t="n">
        <v>19633.15</v>
      </c>
      <c r="J49" s="9" t="n">
        <v>2218.75</v>
      </c>
      <c r="K49" s="9" t="n">
        <v>1417.39</v>
      </c>
      <c r="L49" s="9" t="n">
        <v>0</v>
      </c>
      <c r="M49" s="9" t="n">
        <v>1700</v>
      </c>
      <c r="N49" s="9" t="n">
        <v>33851.5</v>
      </c>
      <c r="O49" s="9" t="n">
        <f aca="false">SUM(C49:N49)</f>
        <v>83584.04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340569.26</v>
      </c>
      <c r="D50" s="9" t="n">
        <v>255413.79</v>
      </c>
      <c r="E50" s="9" t="n">
        <v>232069.47</v>
      </c>
      <c r="F50" s="9" t="n">
        <v>374324.95</v>
      </c>
      <c r="G50" s="9" t="n">
        <v>33941.79</v>
      </c>
      <c r="H50" s="9" t="n">
        <v>647881.65</v>
      </c>
      <c r="I50" s="9" t="n">
        <v>385719.19</v>
      </c>
      <c r="J50" s="9" t="n">
        <v>389007.73</v>
      </c>
      <c r="K50" s="9" t="n">
        <v>223973.16</v>
      </c>
      <c r="L50" s="9" t="n">
        <v>609028.23</v>
      </c>
      <c r="M50" s="9" t="n">
        <v>407426.31</v>
      </c>
      <c r="N50" s="9" t="n">
        <v>-102062.91</v>
      </c>
      <c r="O50" s="9" t="n">
        <f aca="false">SUM(C50:N50)</f>
        <v>3797292.62</v>
      </c>
    </row>
    <row r="51" customFormat="false" ht="12.8" hidden="false" customHeight="false" outlineLevel="0" collapsed="false">
      <c r="A51" s="7" t="s">
        <v>110</v>
      </c>
      <c r="B51" s="8" t="s">
        <v>111</v>
      </c>
      <c r="C51" s="9" t="n">
        <v>0</v>
      </c>
      <c r="D51" s="9" t="n">
        <v>0</v>
      </c>
      <c r="E51" s="9" t="n">
        <v>13.42</v>
      </c>
      <c r="F51" s="9" t="n">
        <v>312</v>
      </c>
      <c r="G51" s="9" t="n">
        <v>0</v>
      </c>
      <c r="H51" s="9" t="n">
        <v>0</v>
      </c>
      <c r="I51" s="9" t="n">
        <v>1235.57</v>
      </c>
      <c r="J51" s="9" t="n">
        <v>964.19</v>
      </c>
      <c r="K51" s="9" t="n">
        <v>0</v>
      </c>
      <c r="L51" s="9" t="n">
        <v>138</v>
      </c>
      <c r="M51" s="9" t="n">
        <v>0</v>
      </c>
      <c r="N51" s="9" t="n">
        <v>110159.18</v>
      </c>
      <c r="O51" s="9" t="n">
        <f aca="false">SUM(C51:N51)</f>
        <v>112822.36</v>
      </c>
    </row>
    <row r="52" customFormat="false" ht="12.8" hidden="false" customHeight="false" outlineLevel="0" collapsed="false">
      <c r="A52" s="7" t="s">
        <v>112</v>
      </c>
      <c r="B52" s="8" t="s">
        <v>7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66320.16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2610114.19</v>
      </c>
      <c r="O52" s="9" t="n">
        <f aca="false">SUM(C52:N52)</f>
        <v>2676434.35</v>
      </c>
    </row>
    <row r="53" customFormat="false" ht="12.8" hidden="false" customHeight="false" outlineLevel="0" collapsed="false">
      <c r="A53" s="7" t="s">
        <v>113</v>
      </c>
      <c r="B53" s="8" t="s">
        <v>68</v>
      </c>
      <c r="C53" s="9" t="n">
        <v>0</v>
      </c>
      <c r="D53" s="9" t="n">
        <v>423</v>
      </c>
      <c r="E53" s="9" t="n">
        <v>9897.35</v>
      </c>
      <c r="F53" s="9" t="n">
        <v>25302.59</v>
      </c>
      <c r="G53" s="9" t="n">
        <v>0</v>
      </c>
      <c r="H53" s="9" t="n">
        <v>24860.4</v>
      </c>
      <c r="I53" s="9" t="n">
        <v>119193.45</v>
      </c>
      <c r="J53" s="9" t="n">
        <v>0</v>
      </c>
      <c r="K53" s="9" t="n">
        <v>42848.52</v>
      </c>
      <c r="L53" s="9" t="n">
        <v>0</v>
      </c>
      <c r="M53" s="9" t="n">
        <v>0</v>
      </c>
      <c r="N53" s="9" t="n">
        <v>1387231.78</v>
      </c>
      <c r="O53" s="9" t="n">
        <f aca="false">SUM(C53:N53)</f>
        <v>1609757.09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328.11</v>
      </c>
      <c r="E54" s="9" t="n">
        <v>181.2</v>
      </c>
      <c r="F54" s="9" t="n">
        <v>914.25</v>
      </c>
      <c r="G54" s="9" t="n">
        <v>0</v>
      </c>
      <c r="H54" s="9" t="n">
        <v>3552.71</v>
      </c>
      <c r="I54" s="9" t="n">
        <v>3396.69</v>
      </c>
      <c r="J54" s="9" t="n">
        <v>148.25</v>
      </c>
      <c r="K54" s="9" t="n">
        <v>435.17</v>
      </c>
      <c r="L54" s="9" t="n">
        <v>0</v>
      </c>
      <c r="M54" s="9" t="n">
        <v>2102.9</v>
      </c>
      <c r="N54" s="9" t="n">
        <v>37997.56</v>
      </c>
      <c r="O54" s="9" t="n">
        <f aca="false">SUM(C54:N54)</f>
        <v>49056.84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964</v>
      </c>
      <c r="E55" s="9" t="n">
        <v>2129</v>
      </c>
      <c r="F55" s="9" t="n">
        <v>440</v>
      </c>
      <c r="G55" s="9" t="n">
        <v>0</v>
      </c>
      <c r="H55" s="9" t="n">
        <v>0</v>
      </c>
      <c r="I55" s="9" t="n">
        <v>0</v>
      </c>
      <c r="J55" s="9" t="n">
        <v>3250</v>
      </c>
      <c r="K55" s="9" t="n">
        <v>3293</v>
      </c>
      <c r="L55" s="9" t="n">
        <v>642.81</v>
      </c>
      <c r="M55" s="9" t="n">
        <v>447</v>
      </c>
      <c r="N55" s="9" t="n">
        <v>699.54</v>
      </c>
      <c r="O55" s="9" t="n">
        <f aca="false">SUM(C55:N55)</f>
        <v>11865.3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30669.6</v>
      </c>
      <c r="D56" s="9" t="n">
        <v>25896.02</v>
      </c>
      <c r="E56" s="9" t="n">
        <v>23300.78</v>
      </c>
      <c r="F56" s="9" t="n">
        <v>11837.7</v>
      </c>
      <c r="G56" s="9" t="n">
        <v>8799.84</v>
      </c>
      <c r="H56" s="9" t="n">
        <v>74393.37</v>
      </c>
      <c r="I56" s="9" t="n">
        <v>263907.62</v>
      </c>
      <c r="J56" s="9" t="n">
        <v>13192.32</v>
      </c>
      <c r="K56" s="9" t="n">
        <v>8785.71</v>
      </c>
      <c r="L56" s="9" t="n">
        <v>15335.58</v>
      </c>
      <c r="M56" s="9" t="n">
        <v>32142.57</v>
      </c>
      <c r="N56" s="9" t="n">
        <v>600815.19</v>
      </c>
      <c r="O56" s="9" t="n">
        <f aca="false">SUM(C56:N56)</f>
        <v>1109076.3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15248.74</v>
      </c>
      <c r="F57" s="9" t="n">
        <v>4646.36</v>
      </c>
      <c r="G57" s="9" t="n">
        <v>0</v>
      </c>
      <c r="H57" s="9" t="n">
        <v>1908.81</v>
      </c>
      <c r="I57" s="9" t="n">
        <v>21377.36</v>
      </c>
      <c r="J57" s="9" t="n">
        <v>4250.7</v>
      </c>
      <c r="K57" s="9" t="n">
        <v>3523.38</v>
      </c>
      <c r="L57" s="9" t="n">
        <v>2016.93</v>
      </c>
      <c r="M57" s="9" t="n">
        <v>22732.24</v>
      </c>
      <c r="N57" s="9" t="n">
        <v>169522.48</v>
      </c>
      <c r="O57" s="9" t="n">
        <f aca="false">SUM(C57:N57)</f>
        <v>245227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1047831</v>
      </c>
      <c r="O58" s="9" t="n">
        <f aca="false">SUM(C58:N58)</f>
        <v>1047831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4712129.92</v>
      </c>
      <c r="O60" s="9" t="n">
        <f aca="false">SUM(C60:N60)</f>
        <v>4712129.92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2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1</v>
      </c>
      <c r="B63" s="8" t="s">
        <v>132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3</v>
      </c>
      <c r="B64" s="8" t="s">
        <v>134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5</v>
      </c>
      <c r="B65" s="8" t="s">
        <v>136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399873.84</v>
      </c>
      <c r="J65" s="9" t="n">
        <v>155385.86</v>
      </c>
      <c r="K65" s="9" t="n">
        <v>10538</v>
      </c>
      <c r="L65" s="9" t="n">
        <v>20532.3</v>
      </c>
      <c r="M65" s="9" t="n">
        <v>1540582.17</v>
      </c>
      <c r="N65" s="9" t="n">
        <v>1273087.63</v>
      </c>
      <c r="O65" s="9" t="n">
        <f aca="false">SUM(C65:N65)</f>
        <v>3399999.8</v>
      </c>
    </row>
    <row r="66" customFormat="false" ht="12.8" hidden="false" customHeight="false" outlineLevel="0" collapsed="false">
      <c r="A66" s="7" t="s">
        <v>137</v>
      </c>
      <c r="B66" s="8" t="s">
        <v>138</v>
      </c>
      <c r="C66" s="9" t="n">
        <v>5851.12</v>
      </c>
      <c r="D66" s="9" t="n">
        <v>110866.59</v>
      </c>
      <c r="E66" s="9" t="n">
        <v>108179.26</v>
      </c>
      <c r="F66" s="9" t="n">
        <v>126037.14</v>
      </c>
      <c r="G66" s="9" t="n">
        <v>78078.85</v>
      </c>
      <c r="H66" s="9" t="n">
        <v>282942.99</v>
      </c>
      <c r="I66" s="9" t="n">
        <v>474643.74</v>
      </c>
      <c r="J66" s="9" t="n">
        <v>277795.98</v>
      </c>
      <c r="K66" s="9" t="n">
        <v>141943.08</v>
      </c>
      <c r="L66" s="9" t="n">
        <v>145473.24</v>
      </c>
      <c r="M66" s="9" t="n">
        <v>180659.85</v>
      </c>
      <c r="N66" s="9" t="n">
        <v>2655607.96</v>
      </c>
      <c r="O66" s="9" t="n">
        <f aca="false">SUM(C66:N66)</f>
        <v>4588079.8</v>
      </c>
    </row>
    <row r="67" customFormat="false" ht="12.8" hidden="false" customHeight="false" outlineLevel="0" collapsed="false">
      <c r="A67" s="7" t="s">
        <v>139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6160</v>
      </c>
      <c r="O67" s="9" t="n">
        <f aca="false">SUM(C67:N67)</f>
        <v>6160</v>
      </c>
    </row>
    <row r="68" customFormat="false" ht="12.8" hidden="false" customHeight="false" outlineLevel="0" collapsed="false">
      <c r="A68" s="7" t="s">
        <v>140</v>
      </c>
      <c r="B68" s="8" t="s">
        <v>14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2</v>
      </c>
      <c r="B69" s="8" t="s">
        <v>14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1117.63</v>
      </c>
      <c r="K69" s="9" t="n">
        <v>0</v>
      </c>
      <c r="L69" s="9" t="n">
        <v>1117.63</v>
      </c>
      <c r="M69" s="9" t="n">
        <v>0</v>
      </c>
      <c r="N69" s="9" t="n">
        <v>0</v>
      </c>
      <c r="O69" s="9" t="n">
        <f aca="false">SUM(C69:N69)</f>
        <v>2235.26</v>
      </c>
    </row>
    <row r="70" customFormat="false" ht="12.8" hidden="false" customHeight="false" outlineLevel="0" collapsed="false">
      <c r="A70" s="7" t="s">
        <v>144</v>
      </c>
      <c r="B70" s="8" t="s">
        <v>14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6</v>
      </c>
      <c r="B71" s="8" t="s">
        <v>147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8</v>
      </c>
      <c r="B72" s="7"/>
      <c r="C72" s="9" t="n">
        <f aca="false">SUM(C6:C71)</f>
        <v>560011.8</v>
      </c>
      <c r="D72" s="9" t="n">
        <f aca="false">SUM(D6:D71)</f>
        <v>2334191.23</v>
      </c>
      <c r="E72" s="9" t="n">
        <f aca="false">SUM(E6:E71)</f>
        <v>2831884.71</v>
      </c>
      <c r="F72" s="9" t="n">
        <f aca="false">SUM(F6:F71)</f>
        <v>2699658.09</v>
      </c>
      <c r="G72" s="9" t="n">
        <f aca="false">SUM(G6:G71)</f>
        <v>435624.91</v>
      </c>
      <c r="H72" s="9" t="n">
        <f aca="false">SUM(H6:H71)</f>
        <v>3243415.74</v>
      </c>
      <c r="I72" s="9" t="n">
        <f aca="false">SUM(I6:I71)</f>
        <v>4819554.29</v>
      </c>
      <c r="J72" s="9" t="n">
        <f aca="false">SUM(J6:J71)</f>
        <v>3378502.81</v>
      </c>
      <c r="K72" s="9" t="n">
        <f aca="false">SUM(K6:K71)</f>
        <v>1291518.45</v>
      </c>
      <c r="L72" s="9" t="n">
        <f aca="false">SUM(L6:L71)</f>
        <v>3343467.94</v>
      </c>
      <c r="M72" s="9" t="n">
        <f aca="false">SUM(M6:M71)</f>
        <v>2998655.69</v>
      </c>
      <c r="N72" s="9" t="n">
        <f aca="false">SUM(N6:N71)</f>
        <v>23473094.13</v>
      </c>
      <c r="O72" s="9" t="n">
        <f aca="false">SUM(C72:N72)</f>
        <v>51409579.79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