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2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1996</t>
  </si>
  <si>
    <t xml:space="preserve">UO:26272</t>
  </si>
  <si>
    <t xml:space="preserve">FUM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90.21.XX</t>
  </si>
  <si>
    <t xml:space="preserve">OUTROS JUROS</t>
  </si>
  <si>
    <t xml:space="preserve">3430.41.XX</t>
  </si>
  <si>
    <t xml:space="preserve">CONTRIBUIÇÕES A ESTADOS</t>
  </si>
  <si>
    <t xml:space="preserve">3440.00.00</t>
  </si>
  <si>
    <t xml:space="preserve">TRANFERENCIAS A MUNICIPIOS</t>
  </si>
  <si>
    <t xml:space="preserve">3450.XX.XX</t>
  </si>
  <si>
    <t xml:space="preserve">TRANSFERENCIAS A INSTITUIÇÕES PRIVADAS</t>
  </si>
  <si>
    <t xml:space="preserve">3472.41.XX</t>
  </si>
  <si>
    <t xml:space="preserve">OUTROS ORGANISMOS INTERNACIONAIS</t>
  </si>
  <si>
    <t xml:space="preserve">3490.04.00</t>
  </si>
  <si>
    <t xml:space="preserve">CONTRATAÇÃO POR TEMPO DETERMINADO - PES.CIVIL</t>
  </si>
  <si>
    <t xml:space="preserve">3490.08.55</t>
  </si>
  <si>
    <t xml:space="preserve">AUXÍLIO CRECHE</t>
  </si>
  <si>
    <t xml:space="preserve">3490.08.XX</t>
  </si>
  <si>
    <t xml:space="preserve">OUTROS  BENEFÍCIOS ASSISTENCIAIS</t>
  </si>
  <si>
    <t xml:space="preserve">3490.14.XX</t>
  </si>
  <si>
    <t xml:space="preserve">DIÁRIAS - PESSOAL CIVIL</t>
  </si>
  <si>
    <t xml:space="preserve">3490.18.XX</t>
  </si>
  <si>
    <t xml:space="preserve">OUTROS AUXÍLIOS FINANCEIROS A ESTUDANTES</t>
  </si>
  <si>
    <t xml:space="preserve">3490.20.01</t>
  </si>
  <si>
    <t xml:space="preserve">AUXÍLIO A PESQUISADORES</t>
  </si>
  <si>
    <t xml:space="preserve">3490.30.XX</t>
  </si>
  <si>
    <t xml:space="preserve">MATERIAL DE CONSUMO</t>
  </si>
  <si>
    <t xml:space="preserve">3490.32.XX</t>
  </si>
  <si>
    <t xml:space="preserve">MATERIAL DE DISTRIBUIÇÃO GRATUITA</t>
  </si>
  <si>
    <t xml:space="preserve">3490.33.XX</t>
  </si>
  <si>
    <t xml:space="preserve">PASSAGENS E DESPESAS COM LOCOMOÇÃO</t>
  </si>
  <si>
    <t xml:space="preserve">3490.35.XX</t>
  </si>
  <si>
    <t xml:space="preserve">SERVIÇOS DE CONSULTORIA</t>
  </si>
  <si>
    <t xml:space="preserve">3490.36.06</t>
  </si>
  <si>
    <t xml:space="preserve">SERVIÇOS TÉCNICOS PROFISSIONAIS</t>
  </si>
  <si>
    <t xml:space="preserve">3490.36.07</t>
  </si>
  <si>
    <t xml:space="preserve">ESTAGIÁRIOS</t>
  </si>
  <si>
    <t xml:space="preserve">3490.36.08</t>
  </si>
  <si>
    <t xml:space="preserve">BOLSA DE INICIAÇÃO AO TRABALHO</t>
  </si>
  <si>
    <t xml:space="preserve">3490.36.11</t>
  </si>
  <si>
    <t xml:space="preserve">PRO-LABORE A CONSULTORES EVENTUAIS</t>
  </si>
  <si>
    <t xml:space="preserve">3490.36.30</t>
  </si>
  <si>
    <t xml:space="preserve">SERVIÇOS  MÉDICOS E ODONTOLÓGICOS</t>
  </si>
  <si>
    <t xml:space="preserve">3490.36.XX</t>
  </si>
  <si>
    <t xml:space="preserve">OUTROS SERVIÇOS DE TERCEIROS - PESSOA FÍSICA</t>
  </si>
  <si>
    <t xml:space="preserve">3490.37.01</t>
  </si>
  <si>
    <t xml:space="preserve">APOIO ADMINISTRATIVO, TÉCNICO E OPERACIONAL</t>
  </si>
  <si>
    <t xml:space="preserve">3490.37.02</t>
  </si>
  <si>
    <t xml:space="preserve">LIMPEZA E CONSERVAÇÃO</t>
  </si>
  <si>
    <t xml:space="preserve">3490.37.03</t>
  </si>
  <si>
    <t xml:space="preserve">VIGILÂNCIA OSTENSIVA</t>
  </si>
  <si>
    <t xml:space="preserve">3490.37.XX</t>
  </si>
  <si>
    <t xml:space="preserve">OUTRAS LOCAÇÕES DE MÃO DE OBRA</t>
  </si>
  <si>
    <t xml:space="preserve">3490.39.01</t>
  </si>
  <si>
    <t xml:space="preserve">ASSINATURAS DE PERIÓDICOS E ANUIDADES</t>
  </si>
  <si>
    <t xml:space="preserve">3490.39.02</t>
  </si>
  <si>
    <t xml:space="preserve">CONDOMÍNIOS</t>
  </si>
  <si>
    <t xml:space="preserve">3490.39.05</t>
  </si>
  <si>
    <t xml:space="preserve">3490.39.14</t>
  </si>
  <si>
    <t xml:space="preserve">LOCAÇÃO DE BENS MOVEIS DE OUTRAS NATUREZA</t>
  </si>
  <si>
    <t xml:space="preserve">3490.39.20</t>
  </si>
  <si>
    <t xml:space="preserve">MANUTENÇÃO E CONSERV. DE BENS MOVEIS OU OUTRAS</t>
  </si>
  <si>
    <t xml:space="preserve">3490.39.40</t>
  </si>
  <si>
    <t xml:space="preserve">PROGRAMA DE ALIMENTAÇÃO DO TRABALHADOR</t>
  </si>
  <si>
    <t xml:space="preserve">3490.39.41</t>
  </si>
  <si>
    <t xml:space="preserve">FORNECIMENTO DE ALIMENTAÇÃO</t>
  </si>
  <si>
    <t xml:space="preserve">3490.39.43</t>
  </si>
  <si>
    <t xml:space="preserve">SERVIÇOS DE ENERGIA ELÉTRICA</t>
  </si>
  <si>
    <t xml:space="preserve">3490.39.44</t>
  </si>
  <si>
    <t xml:space="preserve">SERVIÇOS DE ÁGUA E ESGOTO</t>
  </si>
  <si>
    <t xml:space="preserve">3490.39.45</t>
  </si>
  <si>
    <t xml:space="preserve">SERVIÇOS DE GÁS</t>
  </si>
  <si>
    <t xml:space="preserve">3490.39.47</t>
  </si>
  <si>
    <t xml:space="preserve">SERVIÇOS DE COMUNICAÇÃO EM GERAL</t>
  </si>
  <si>
    <t xml:space="preserve">3490.39.48</t>
  </si>
  <si>
    <t xml:space="preserve">SERVIÇO DE SELEÇÃO E TREINAMENTO</t>
  </si>
  <si>
    <t xml:space="preserve">3490.39.49</t>
  </si>
  <si>
    <t xml:space="preserve">PRODUÇÕES JORNALÍSTICAS</t>
  </si>
  <si>
    <t xml:space="preserve">3490.39.50</t>
  </si>
  <si>
    <t xml:space="preserve">SERVIÇOS MÉDICO-HOSPITALARES E ODONTOLÓGICOS</t>
  </si>
  <si>
    <t xml:space="preserve">3490.39.54</t>
  </si>
  <si>
    <t xml:space="preserve">SERVIÇOS DE CRECHES E ASSISTÊNCIA PRE-ESCOLAR</t>
  </si>
  <si>
    <t xml:space="preserve">3490.39.57</t>
  </si>
  <si>
    <t xml:space="preserve">SERVIÇOS DE PROCESSAMENTO DE DADOS</t>
  </si>
  <si>
    <t xml:space="preserve">3490.39.58</t>
  </si>
  <si>
    <t xml:space="preserve">SERVIÇOS DE TELECOMUNICAÇÕES</t>
  </si>
  <si>
    <t xml:space="preserve">3490.39.63</t>
  </si>
  <si>
    <t xml:space="preserve">SERVIÇOS GRÁFICOS</t>
  </si>
  <si>
    <t xml:space="preserve">3490.39.72</t>
  </si>
  <si>
    <t xml:space="preserve">VALE-TRANSPORTE</t>
  </si>
  <si>
    <t xml:space="preserve">3490.39.73</t>
  </si>
  <si>
    <t xml:space="preserve">TRANSPORTE DE SERVIDORES</t>
  </si>
  <si>
    <t xml:space="preserve">3490.39.77</t>
  </si>
  <si>
    <t xml:space="preserve">3490.39.78</t>
  </si>
  <si>
    <t xml:space="preserve">3490.39.80</t>
  </si>
  <si>
    <t xml:space="preserve">HOSPEDAGENS</t>
  </si>
  <si>
    <t xml:space="preserve">3490.39.94</t>
  </si>
  <si>
    <t xml:space="preserve">AQUISIÇÃO DE SOFTWARES</t>
  </si>
  <si>
    <t xml:space="preserve">3490.39.XX</t>
  </si>
  <si>
    <t xml:space="preserve">OUTROS SERVIÇOS DE TERCEIROS - PESSOA JURÍDICA</t>
  </si>
  <si>
    <t xml:space="preserve">3490.41.00</t>
  </si>
  <si>
    <t xml:space="preserve">CONTRIBUIÇÕES</t>
  </si>
  <si>
    <t xml:space="preserve">3490.46.01</t>
  </si>
  <si>
    <t xml:space="preserve">INDENIZAÇÃO AUXÍLIO-ALIMENTAÇÃO</t>
  </si>
  <si>
    <t xml:space="preserve">3490.91.XX</t>
  </si>
  <si>
    <t xml:space="preserve">SENTENÇAS JURÍDICAS</t>
  </si>
  <si>
    <t xml:space="preserve">3490.92.XX</t>
  </si>
  <si>
    <t xml:space="preserve">DESPESAS DE EXERCÍCIOS ANTERIORES</t>
  </si>
  <si>
    <t xml:space="preserve">3490.93.XX</t>
  </si>
  <si>
    <t xml:space="preserve">DIVERSAS INDENIZAÇÕES E RESTITUIÇÕES</t>
  </si>
  <si>
    <t xml:space="preserve">4530.41.XX</t>
  </si>
  <si>
    <t xml:space="preserve">4540.41.XX</t>
  </si>
  <si>
    <t xml:space="preserve">CONTRIBUIÇÕES A MUNICIPIOS</t>
  </si>
  <si>
    <t xml:space="preserve">4550.41.XX</t>
  </si>
  <si>
    <t xml:space="preserve">OUTRAS INSTITUIÇÕES PRIVADAS</t>
  </si>
  <si>
    <t xml:space="preserve">4590.51.XX</t>
  </si>
  <si>
    <t xml:space="preserve">OBRAS E INSTALAÇÕES</t>
  </si>
  <si>
    <t xml:space="preserve">4590.52.XX</t>
  </si>
  <si>
    <t xml:space="preserve">EQUIPAMENTOS E MATERIAL PERMANENTE</t>
  </si>
  <si>
    <t xml:space="preserve">4590.92.XX</t>
  </si>
  <si>
    <t xml:space="preserve">4690.62.XX</t>
  </si>
  <si>
    <t xml:space="preserve">AQUISIÇÃO DE BENS PARA REVENDA</t>
  </si>
  <si>
    <t xml:space="preserve">4690.64.XX</t>
  </si>
  <si>
    <t xml:space="preserve">AQUIS. TIT. REPRES. DE CAP. JÁ. INTEGRAL</t>
  </si>
  <si>
    <t xml:space="preserve">47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29568</v>
      </c>
      <c r="D13" s="9" t="n">
        <v>29502</v>
      </c>
      <c r="E13" s="9" t="n">
        <v>0</v>
      </c>
      <c r="F13" s="9" t="n">
        <v>61842</v>
      </c>
      <c r="G13" s="9" t="n">
        <v>30888</v>
      </c>
      <c r="H13" s="9" t="n">
        <v>40</v>
      </c>
      <c r="I13" s="9" t="n">
        <v>61048</v>
      </c>
      <c r="J13" s="9" t="n">
        <v>30186.5</v>
      </c>
      <c r="K13" s="9" t="n">
        <v>30390.8</v>
      </c>
      <c r="L13" s="9" t="n">
        <v>29568</v>
      </c>
      <c r="M13" s="9" t="n">
        <v>58212</v>
      </c>
      <c r="N13" s="9" t="n">
        <v>57948</v>
      </c>
      <c r="O13" s="9" t="n">
        <f aca="false">SUM(C13:N13)</f>
        <v>419193.3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3140.82</v>
      </c>
      <c r="E15" s="9" t="n">
        <v>9967.48</v>
      </c>
      <c r="F15" s="9" t="n">
        <v>8610.47</v>
      </c>
      <c r="G15" s="9" t="n">
        <v>4332.6</v>
      </c>
      <c r="H15" s="9" t="n">
        <v>12278.52</v>
      </c>
      <c r="I15" s="9" t="n">
        <v>26753.77</v>
      </c>
      <c r="J15" s="9" t="n">
        <v>20826.35</v>
      </c>
      <c r="K15" s="9" t="n">
        <v>15064.45</v>
      </c>
      <c r="L15" s="9" t="n">
        <v>21998.58</v>
      </c>
      <c r="M15" s="9" t="n">
        <v>12057.09</v>
      </c>
      <c r="N15" s="9" t="n">
        <v>26506.07</v>
      </c>
      <c r="O15" s="9" t="n">
        <f aca="false">SUM(C15:N15)</f>
        <v>161536.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6200</v>
      </c>
      <c r="D16" s="9" t="n">
        <v>0</v>
      </c>
      <c r="E16" s="9" t="n">
        <v>0</v>
      </c>
      <c r="F16" s="9" t="n">
        <v>9229</v>
      </c>
      <c r="G16" s="9" t="n">
        <v>18161.48</v>
      </c>
      <c r="H16" s="9" t="n">
        <v>10990</v>
      </c>
      <c r="I16" s="9" t="n">
        <v>11385</v>
      </c>
      <c r="J16" s="9" t="n">
        <v>7895</v>
      </c>
      <c r="K16" s="9" t="n">
        <v>9556.72</v>
      </c>
      <c r="L16" s="9" t="n">
        <v>1470</v>
      </c>
      <c r="M16" s="9" t="n">
        <v>20265</v>
      </c>
      <c r="N16" s="9" t="n">
        <v>25169.6</v>
      </c>
      <c r="O16" s="9" t="n">
        <f aca="false">SUM(C16:N16)</f>
        <v>120321.8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2620</v>
      </c>
      <c r="E18" s="9" t="n">
        <v>6220</v>
      </c>
      <c r="F18" s="9" t="n">
        <v>10371</v>
      </c>
      <c r="G18" s="9" t="n">
        <v>18878.73</v>
      </c>
      <c r="H18" s="9" t="n">
        <v>23894.23</v>
      </c>
      <c r="I18" s="9" t="n">
        <v>28031.88</v>
      </c>
      <c r="J18" s="9" t="n">
        <v>16512.86</v>
      </c>
      <c r="K18" s="9" t="n">
        <v>35213.49</v>
      </c>
      <c r="L18" s="9" t="n">
        <v>10930.13</v>
      </c>
      <c r="M18" s="9" t="n">
        <v>19899.5</v>
      </c>
      <c r="N18" s="9" t="n">
        <v>211979.11</v>
      </c>
      <c r="O18" s="9" t="n">
        <f aca="false">SUM(C18:N18)</f>
        <v>384550.9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15961.6</v>
      </c>
      <c r="G20" s="9" t="n">
        <v>31639.87</v>
      </c>
      <c r="H20" s="9" t="n">
        <v>16223.3</v>
      </c>
      <c r="I20" s="9" t="n">
        <v>55976.32</v>
      </c>
      <c r="J20" s="9" t="n">
        <v>27409.87</v>
      </c>
      <c r="K20" s="9" t="n">
        <v>66173.47</v>
      </c>
      <c r="L20" s="9" t="n">
        <v>28718.28</v>
      </c>
      <c r="M20" s="9" t="n">
        <v>36422.39</v>
      </c>
      <c r="N20" s="9" t="n">
        <v>74503.32</v>
      </c>
      <c r="O20" s="9" t="n">
        <f aca="false">SUM(C20:N20)</f>
        <v>353028.42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390</v>
      </c>
      <c r="E22" s="9" t="n">
        <v>111076.53</v>
      </c>
      <c r="F22" s="9" t="n">
        <v>6424</v>
      </c>
      <c r="G22" s="9" t="n">
        <v>3940</v>
      </c>
      <c r="H22" s="9" t="n">
        <v>0</v>
      </c>
      <c r="I22" s="9" t="n">
        <v>108441.62</v>
      </c>
      <c r="J22" s="9" t="n">
        <v>116515.62</v>
      </c>
      <c r="K22" s="9" t="n">
        <v>10822</v>
      </c>
      <c r="L22" s="9" t="n">
        <v>4320</v>
      </c>
      <c r="M22" s="9" t="n">
        <v>5981.23</v>
      </c>
      <c r="N22" s="9" t="n">
        <v>182711.89</v>
      </c>
      <c r="O22" s="9" t="n">
        <f aca="false">SUM(C22:N22)</f>
        <v>550622.89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74531.41</v>
      </c>
      <c r="E23" s="9" t="n">
        <v>0</v>
      </c>
      <c r="F23" s="9" t="n">
        <v>80003.62</v>
      </c>
      <c r="G23" s="9" t="n">
        <v>0</v>
      </c>
      <c r="H23" s="9" t="n">
        <v>7210</v>
      </c>
      <c r="I23" s="9" t="n">
        <v>78922.49</v>
      </c>
      <c r="J23" s="9" t="n">
        <v>99372.32</v>
      </c>
      <c r="K23" s="9" t="n">
        <v>80143.62</v>
      </c>
      <c r="L23" s="9" t="n">
        <v>76760.23</v>
      </c>
      <c r="M23" s="9" t="n">
        <v>80425.23</v>
      </c>
      <c r="N23" s="9" t="n">
        <v>88707.55</v>
      </c>
      <c r="O23" s="9" t="n">
        <f aca="false">SUM(C23:N23)</f>
        <v>666076.47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13554</v>
      </c>
      <c r="F25" s="9" t="n">
        <v>11193</v>
      </c>
      <c r="G25" s="9" t="n">
        <v>22130</v>
      </c>
      <c r="H25" s="9" t="n">
        <v>0</v>
      </c>
      <c r="I25" s="9" t="n">
        <v>0</v>
      </c>
      <c r="J25" s="9" t="n">
        <v>-141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45467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4906.28</v>
      </c>
      <c r="E27" s="9" t="n">
        <v>23204.21</v>
      </c>
      <c r="F27" s="9" t="n">
        <v>53920.9</v>
      </c>
      <c r="G27" s="9" t="n">
        <v>47032.02</v>
      </c>
      <c r="H27" s="9" t="n">
        <v>47920.09</v>
      </c>
      <c r="I27" s="9" t="n">
        <v>95031</v>
      </c>
      <c r="J27" s="9" t="n">
        <v>41485.14</v>
      </c>
      <c r="K27" s="9" t="n">
        <v>60063.2</v>
      </c>
      <c r="L27" s="9" t="n">
        <v>65430.58</v>
      </c>
      <c r="M27" s="9" t="n">
        <v>63984.51</v>
      </c>
      <c r="N27" s="9" t="n">
        <v>72923.53</v>
      </c>
      <c r="O27" s="9" t="n">
        <f aca="false">SUM(C27:N27)</f>
        <v>585901.4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18928.04</v>
      </c>
      <c r="I32" s="9" t="n">
        <v>588</v>
      </c>
      <c r="J32" s="9" t="n">
        <v>166.5</v>
      </c>
      <c r="K32" s="9" t="n">
        <v>260</v>
      </c>
      <c r="L32" s="9" t="n">
        <v>500</v>
      </c>
      <c r="M32" s="9" t="n">
        <v>1060</v>
      </c>
      <c r="N32" s="9" t="n">
        <v>15662.2</v>
      </c>
      <c r="O32" s="9" t="n">
        <f aca="false">SUM(C32:N32)</f>
        <v>37164.74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410</v>
      </c>
      <c r="E33" s="9" t="n">
        <v>0</v>
      </c>
      <c r="F33" s="9" t="n">
        <v>-176.74</v>
      </c>
      <c r="G33" s="9" t="n">
        <v>0</v>
      </c>
      <c r="H33" s="9" t="n">
        <v>150</v>
      </c>
      <c r="I33" s="9" t="n">
        <v>0</v>
      </c>
      <c r="J33" s="9" t="n">
        <v>0</v>
      </c>
      <c r="K33" s="9" t="n">
        <v>0</v>
      </c>
      <c r="L33" s="9" t="n">
        <v>150</v>
      </c>
      <c r="M33" s="9" t="n">
        <v>0</v>
      </c>
      <c r="N33" s="9" t="n">
        <v>94.89</v>
      </c>
      <c r="O33" s="9" t="n">
        <f aca="false">SUM(C33:N33)</f>
        <v>628.15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200</v>
      </c>
      <c r="O34" s="9" t="n">
        <f aca="false">SUM(C34:N34)</f>
        <v>2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27777.5</v>
      </c>
      <c r="O35" s="9" t="n">
        <f aca="false">SUM(C35:N35)</f>
        <v>27777.5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1000</v>
      </c>
      <c r="E36" s="9" t="n">
        <v>6430.7</v>
      </c>
      <c r="F36" s="9" t="n">
        <v>13254.46</v>
      </c>
      <c r="G36" s="9" t="n">
        <v>13715.95</v>
      </c>
      <c r="H36" s="9" t="n">
        <v>19721.44</v>
      </c>
      <c r="I36" s="9" t="n">
        <v>6590.8</v>
      </c>
      <c r="J36" s="9" t="n">
        <v>24491.12</v>
      </c>
      <c r="K36" s="9" t="n">
        <v>32841.61</v>
      </c>
      <c r="L36" s="9" t="n">
        <v>34575.76</v>
      </c>
      <c r="M36" s="9" t="n">
        <v>23107.23</v>
      </c>
      <c r="N36" s="9" t="n">
        <v>164448.19</v>
      </c>
      <c r="O36" s="9" t="n">
        <f aca="false">SUM(C36:N36)</f>
        <v>340177.2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169059.01</v>
      </c>
      <c r="F37" s="9" t="n">
        <v>352286.02</v>
      </c>
      <c r="G37" s="9" t="n">
        <v>172678.01</v>
      </c>
      <c r="H37" s="9" t="n">
        <v>344278.01</v>
      </c>
      <c r="I37" s="9" t="n">
        <v>0</v>
      </c>
      <c r="J37" s="9" t="n">
        <v>0</v>
      </c>
      <c r="K37" s="9" t="n">
        <v>0</v>
      </c>
      <c r="L37" s="9" t="n">
        <v>170396.61</v>
      </c>
      <c r="M37" s="9" t="n">
        <v>0</v>
      </c>
      <c r="N37" s="9" t="n">
        <v>511416.43</v>
      </c>
      <c r="O37" s="9" t="n">
        <f aca="false">SUM(C37:N37)</f>
        <v>1720114.09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200</v>
      </c>
      <c r="F38" s="9" t="n">
        <v>0</v>
      </c>
      <c r="G38" s="9" t="n">
        <v>100</v>
      </c>
      <c r="H38" s="9" t="n">
        <v>300</v>
      </c>
      <c r="I38" s="9" t="n">
        <v>180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240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70</v>
      </c>
      <c r="E39" s="9" t="n">
        <v>0</v>
      </c>
      <c r="F39" s="9" t="n">
        <v>-35.11</v>
      </c>
      <c r="G39" s="9" t="n">
        <v>0</v>
      </c>
      <c r="H39" s="9" t="n">
        <v>30</v>
      </c>
      <c r="I39" s="9" t="n">
        <v>0</v>
      </c>
      <c r="J39" s="9" t="n">
        <v>0</v>
      </c>
      <c r="K39" s="9" t="n">
        <v>0</v>
      </c>
      <c r="L39" s="9" t="n">
        <v>30</v>
      </c>
      <c r="M39" s="9" t="n">
        <v>0</v>
      </c>
      <c r="N39" s="9" t="n">
        <v>426209.58</v>
      </c>
      <c r="O39" s="9" t="n">
        <f aca="false">SUM(C39:N39)</f>
        <v>426304.47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87737.78</v>
      </c>
      <c r="O40" s="9" t="n">
        <f aca="false">SUM(C40:N40)</f>
        <v>87737.78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44</v>
      </c>
      <c r="J41" s="9" t="n">
        <v>0</v>
      </c>
      <c r="K41" s="9" t="n">
        <v>22</v>
      </c>
      <c r="L41" s="9" t="n">
        <v>0</v>
      </c>
      <c r="M41" s="9" t="n">
        <v>0</v>
      </c>
      <c r="N41" s="9" t="n">
        <v>0</v>
      </c>
      <c r="O41" s="9" t="n">
        <f aca="false">SUM(C41:N41)</f>
        <v>6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603.3</v>
      </c>
      <c r="H42" s="9" t="n">
        <v>0</v>
      </c>
      <c r="I42" s="9" t="n">
        <v>16694.02</v>
      </c>
      <c r="J42" s="9" t="n">
        <v>5108.01</v>
      </c>
      <c r="K42" s="9" t="n">
        <v>0</v>
      </c>
      <c r="L42" s="9" t="n">
        <v>205.38</v>
      </c>
      <c r="M42" s="9" t="n">
        <v>1876.44</v>
      </c>
      <c r="N42" s="9" t="n">
        <v>38747.57</v>
      </c>
      <c r="O42" s="9" t="n">
        <f aca="false">SUM(C42:N42)</f>
        <v>63234.7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3365</v>
      </c>
      <c r="O43" s="9" t="n">
        <f aca="false">SUM(C43:N43)</f>
        <v>13365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1410</v>
      </c>
      <c r="E48" s="9" t="n">
        <v>770.34</v>
      </c>
      <c r="F48" s="9" t="n">
        <v>-34.7</v>
      </c>
      <c r="G48" s="9" t="n">
        <v>397.89</v>
      </c>
      <c r="H48" s="9" t="n">
        <v>360</v>
      </c>
      <c r="I48" s="9" t="n">
        <v>0</v>
      </c>
      <c r="J48" s="9" t="n">
        <v>1958.67</v>
      </c>
      <c r="K48" s="9" t="n">
        <v>0</v>
      </c>
      <c r="L48" s="9" t="n">
        <v>250</v>
      </c>
      <c r="M48" s="9" t="n">
        <v>509.43</v>
      </c>
      <c r="N48" s="9" t="n">
        <v>141516.2</v>
      </c>
      <c r="O48" s="9" t="n">
        <f aca="false">SUM(C48:N48)</f>
        <v>147137.83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1500</v>
      </c>
      <c r="G49" s="9" t="n">
        <v>1500</v>
      </c>
      <c r="H49" s="9" t="n">
        <v>0</v>
      </c>
      <c r="I49" s="9" t="n">
        <v>1415</v>
      </c>
      <c r="J49" s="9" t="n">
        <v>0</v>
      </c>
      <c r="K49" s="9" t="n">
        <v>0</v>
      </c>
      <c r="L49" s="9" t="n">
        <v>0</v>
      </c>
      <c r="M49" s="9" t="n">
        <v>9800</v>
      </c>
      <c r="N49" s="9" t="n">
        <v>2515</v>
      </c>
      <c r="O49" s="9" t="n">
        <f aca="false">SUM(C49:N49)</f>
        <v>1673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570</v>
      </c>
      <c r="E50" s="9" t="n">
        <v>74776.4</v>
      </c>
      <c r="F50" s="9" t="n">
        <v>74006</v>
      </c>
      <c r="G50" s="9" t="n">
        <v>0</v>
      </c>
      <c r="H50" s="9" t="n">
        <v>103866</v>
      </c>
      <c r="I50" s="9" t="n">
        <v>257399.2</v>
      </c>
      <c r="J50" s="9" t="n">
        <v>0</v>
      </c>
      <c r="K50" s="9" t="n">
        <v>20232.4</v>
      </c>
      <c r="L50" s="9" t="n">
        <v>108202</v>
      </c>
      <c r="M50" s="9" t="n">
        <v>10082</v>
      </c>
      <c r="N50" s="9" t="n">
        <v>171628.1</v>
      </c>
      <c r="O50" s="9" t="n">
        <f aca="false">SUM(C50:N50)</f>
        <v>820762.1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11398.17</v>
      </c>
      <c r="O51" s="9" t="n">
        <f aca="false">SUM(C51:N51)</f>
        <v>11398.17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165402.12</v>
      </c>
      <c r="I52" s="9" t="n">
        <v>0</v>
      </c>
      <c r="J52" s="9" t="n">
        <v>93801.48</v>
      </c>
      <c r="K52" s="9" t="n">
        <v>0</v>
      </c>
      <c r="L52" s="9" t="n">
        <v>0</v>
      </c>
      <c r="M52" s="9" t="n">
        <v>0</v>
      </c>
      <c r="N52" s="9" t="n">
        <v>902327.03</v>
      </c>
      <c r="O52" s="9" t="n">
        <f aca="false">SUM(C52:N52)</f>
        <v>1161530.63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126421.87</v>
      </c>
      <c r="I53" s="9" t="n">
        <v>0</v>
      </c>
      <c r="J53" s="9" t="n">
        <v>20357.1</v>
      </c>
      <c r="K53" s="9" t="n">
        <v>0</v>
      </c>
      <c r="L53" s="9" t="n">
        <v>980</v>
      </c>
      <c r="M53" s="9" t="n">
        <v>0</v>
      </c>
      <c r="N53" s="9" t="n">
        <v>703599.5</v>
      </c>
      <c r="O53" s="9" t="n">
        <f aca="false">SUM(C53:N53)</f>
        <v>851358.47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780.5</v>
      </c>
      <c r="G54" s="9" t="n">
        <v>350</v>
      </c>
      <c r="H54" s="9" t="n">
        <v>0</v>
      </c>
      <c r="I54" s="9" t="n">
        <v>9000</v>
      </c>
      <c r="J54" s="9" t="n">
        <v>5132.5</v>
      </c>
      <c r="K54" s="9" t="n">
        <v>3333.8</v>
      </c>
      <c r="L54" s="9" t="n">
        <v>4689.05</v>
      </c>
      <c r="M54" s="9" t="n">
        <v>702.9</v>
      </c>
      <c r="N54" s="9" t="n">
        <v>22966.8</v>
      </c>
      <c r="O54" s="9" t="n">
        <f aca="false">SUM(C54:N54)</f>
        <v>46955.55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5563</v>
      </c>
      <c r="K55" s="9" t="n">
        <v>0</v>
      </c>
      <c r="L55" s="9" t="n">
        <v>475</v>
      </c>
      <c r="M55" s="9" t="n">
        <v>0</v>
      </c>
      <c r="N55" s="9" t="n">
        <v>127.18</v>
      </c>
      <c r="O55" s="9" t="n">
        <f aca="false">SUM(C55:N55)</f>
        <v>6165.1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912</v>
      </c>
      <c r="E56" s="9" t="n">
        <v>5528.77</v>
      </c>
      <c r="F56" s="9" t="n">
        <v>2367.84</v>
      </c>
      <c r="G56" s="9" t="n">
        <v>3907.39</v>
      </c>
      <c r="H56" s="9" t="n">
        <v>1797.06</v>
      </c>
      <c r="I56" s="9" t="n">
        <v>800</v>
      </c>
      <c r="J56" s="9" t="n">
        <v>16145.34</v>
      </c>
      <c r="K56" s="9" t="n">
        <v>12604.93</v>
      </c>
      <c r="L56" s="9" t="n">
        <v>4248.37</v>
      </c>
      <c r="M56" s="9" t="n">
        <v>5442.49</v>
      </c>
      <c r="N56" s="9" t="n">
        <v>23304.96</v>
      </c>
      <c r="O56" s="9" t="n">
        <f aca="false">SUM(C56:N56)</f>
        <v>77059.15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162972.97</v>
      </c>
      <c r="F57" s="9" t="n">
        <v>55979.98</v>
      </c>
      <c r="G57" s="9" t="n">
        <v>47.22</v>
      </c>
      <c r="H57" s="9" t="n">
        <v>250.52</v>
      </c>
      <c r="I57" s="9" t="n">
        <v>229704.17</v>
      </c>
      <c r="J57" s="9" t="n">
        <v>0</v>
      </c>
      <c r="K57" s="9" t="n">
        <v>55323.26</v>
      </c>
      <c r="L57" s="9" t="n">
        <v>56109.6</v>
      </c>
      <c r="M57" s="9" t="n">
        <v>58437.52</v>
      </c>
      <c r="N57" s="9" t="n">
        <v>143312.76</v>
      </c>
      <c r="O57" s="9" t="n">
        <f aca="false">SUM(C57:N57)</f>
        <v>762138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20189.53</v>
      </c>
      <c r="O60" s="9" t="n">
        <f aca="false">SUM(C60:N60)</f>
        <v>20189.53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114885.33</v>
      </c>
      <c r="J65" s="9" t="n">
        <v>31580.87</v>
      </c>
      <c r="K65" s="9" t="n">
        <v>72960.02</v>
      </c>
      <c r="L65" s="9" t="n">
        <v>32729.46</v>
      </c>
      <c r="M65" s="9" t="n">
        <v>11967</v>
      </c>
      <c r="N65" s="9" t="n">
        <v>127996.22</v>
      </c>
      <c r="O65" s="9" t="n">
        <f aca="false">SUM(C65:N65)</f>
        <v>392118.9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73794.27</v>
      </c>
      <c r="K66" s="9" t="n">
        <v>17588.8</v>
      </c>
      <c r="L66" s="9" t="n">
        <v>102514.6</v>
      </c>
      <c r="M66" s="9" t="n">
        <v>27734.01</v>
      </c>
      <c r="N66" s="9" t="n">
        <v>193432.29</v>
      </c>
      <c r="O66" s="9" t="n">
        <f aca="false">SUM(C66:N66)</f>
        <v>415063.97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7876.69</v>
      </c>
      <c r="L67" s="9" t="n">
        <v>0</v>
      </c>
      <c r="M67" s="9" t="n">
        <v>0</v>
      </c>
      <c r="N67" s="9" t="n">
        <v>381.5</v>
      </c>
      <c r="O67" s="9" t="n">
        <f aca="false">SUM(C67:N67)</f>
        <v>8258.19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1754.93</v>
      </c>
      <c r="N68" s="9" t="n">
        <v>242.44</v>
      </c>
      <c r="O68" s="9" t="n">
        <f aca="false">SUM(C68:N68)</f>
        <v>1997.37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1117.63</v>
      </c>
      <c r="O69" s="9" t="n">
        <f aca="false">SUM(C69:N69)</f>
        <v>1117.63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35768</v>
      </c>
      <c r="D72" s="9" t="n">
        <f aca="false">SUM(D6:D71)</f>
        <v>129462.51</v>
      </c>
      <c r="E72" s="9" t="n">
        <f aca="false">SUM(E6:E71)</f>
        <v>583760.41</v>
      </c>
      <c r="F72" s="9" t="n">
        <f aca="false">SUM(F6:F71)</f>
        <v>757483.84</v>
      </c>
      <c r="G72" s="9" t="n">
        <f aca="false">SUM(G6:G71)</f>
        <v>370302.46</v>
      </c>
      <c r="H72" s="9" t="n">
        <f aca="false">SUM(H6:H71)</f>
        <v>900061.2</v>
      </c>
      <c r="I72" s="9" t="n">
        <f aca="false">SUM(I6:I71)</f>
        <v>1104510.6</v>
      </c>
      <c r="J72" s="9" t="n">
        <f aca="false">SUM(J6:J71)</f>
        <v>636892.52</v>
      </c>
      <c r="K72" s="9" t="n">
        <f aca="false">SUM(K6:K71)</f>
        <v>530471.26</v>
      </c>
      <c r="L72" s="9" t="n">
        <f aca="false">SUM(L6:L71)</f>
        <v>755251.63</v>
      </c>
      <c r="M72" s="9" t="n">
        <f aca="false">SUM(M6:M71)</f>
        <v>449720.9</v>
      </c>
      <c r="N72" s="9" t="n">
        <f aca="false">SUM(N6:N71)</f>
        <v>4492163.52</v>
      </c>
      <c r="O72" s="9" t="n">
        <f aca="false">SUM(C72:N72)</f>
        <v>10745848.8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49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962.08</v>
      </c>
      <c r="J15" s="9" t="n">
        <v>721.56</v>
      </c>
      <c r="K15" s="9" t="n">
        <v>2271.37</v>
      </c>
      <c r="L15" s="9" t="n">
        <v>3969.15</v>
      </c>
      <c r="M15" s="9" t="n">
        <v>0</v>
      </c>
      <c r="N15" s="9" t="n">
        <v>10893.95</v>
      </c>
      <c r="O15" s="9" t="n">
        <f aca="false">SUM(C15:N15)</f>
        <v>18818.11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21620</v>
      </c>
      <c r="F18" s="9" t="n">
        <v>45023.85</v>
      </c>
      <c r="G18" s="9" t="n">
        <v>65548.96</v>
      </c>
      <c r="H18" s="9" t="n">
        <v>153641.5</v>
      </c>
      <c r="I18" s="9" t="n">
        <v>172774.17</v>
      </c>
      <c r="J18" s="9" t="n">
        <v>399462.56</v>
      </c>
      <c r="K18" s="9" t="n">
        <v>656354.74</v>
      </c>
      <c r="L18" s="9" t="n">
        <v>439167.6</v>
      </c>
      <c r="M18" s="9" t="n">
        <v>190649.51</v>
      </c>
      <c r="N18" s="9" t="n">
        <v>1357235.84</v>
      </c>
      <c r="O18" s="9" t="n">
        <f aca="false">SUM(C18:N18)</f>
        <v>3501478.7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948.29</v>
      </c>
      <c r="J20" s="9" t="n">
        <v>0</v>
      </c>
      <c r="K20" s="9" t="n">
        <v>751.71</v>
      </c>
      <c r="L20" s="9" t="n">
        <v>0</v>
      </c>
      <c r="M20" s="9" t="n">
        <v>0</v>
      </c>
      <c r="N20" s="9" t="n">
        <v>11208</v>
      </c>
      <c r="O20" s="9" t="n">
        <f aca="false">SUM(C20:N20)</f>
        <v>1290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2861</v>
      </c>
      <c r="K22" s="9" t="n">
        <v>9680</v>
      </c>
      <c r="L22" s="9" t="n">
        <v>180</v>
      </c>
      <c r="M22" s="9" t="n">
        <v>0</v>
      </c>
      <c r="N22" s="9" t="n">
        <v>149907.92</v>
      </c>
      <c r="O22" s="9" t="n">
        <f aca="false">SUM(C22:N22)</f>
        <v>162628.92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1350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1350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5500</v>
      </c>
      <c r="I27" s="9" t="n">
        <v>0</v>
      </c>
      <c r="J27" s="9" t="n">
        <v>17955</v>
      </c>
      <c r="K27" s="9" t="n">
        <v>11029.42</v>
      </c>
      <c r="L27" s="9" t="n">
        <v>415.9</v>
      </c>
      <c r="M27" s="9" t="n">
        <v>120</v>
      </c>
      <c r="N27" s="9" t="n">
        <v>30298.28</v>
      </c>
      <c r="O27" s="9" t="n">
        <f aca="false">SUM(C27:N27)</f>
        <v>65318.6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245</v>
      </c>
      <c r="G32" s="9" t="n">
        <v>1192.52</v>
      </c>
      <c r="H32" s="9" t="n">
        <v>12399.85</v>
      </c>
      <c r="I32" s="9" t="n">
        <v>16580.06</v>
      </c>
      <c r="J32" s="9" t="n">
        <v>2035.26</v>
      </c>
      <c r="K32" s="9" t="n">
        <v>1562.5</v>
      </c>
      <c r="L32" s="9" t="n">
        <v>0</v>
      </c>
      <c r="M32" s="9" t="n">
        <v>0</v>
      </c>
      <c r="N32" s="9" t="n">
        <v>4385.2</v>
      </c>
      <c r="O32" s="9" t="n">
        <f aca="false">SUM(C32:N32)</f>
        <v>38400.39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270</v>
      </c>
      <c r="G33" s="9" t="n">
        <v>-40.1</v>
      </c>
      <c r="H33" s="9" t="n">
        <v>150</v>
      </c>
      <c r="I33" s="9" t="n">
        <v>150</v>
      </c>
      <c r="J33" s="9" t="n">
        <v>-32.31</v>
      </c>
      <c r="K33" s="9" t="n">
        <v>300</v>
      </c>
      <c r="L33" s="9" t="n">
        <v>0</v>
      </c>
      <c r="M33" s="9" t="n">
        <v>0</v>
      </c>
      <c r="N33" s="9" t="n">
        <v>94.84</v>
      </c>
      <c r="O33" s="9" t="n">
        <f aca="false">SUM(C33:N33)</f>
        <v>892.43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45515.4</v>
      </c>
      <c r="H34" s="9" t="n">
        <v>0</v>
      </c>
      <c r="I34" s="9" t="n">
        <v>0</v>
      </c>
      <c r="J34" s="9" t="n">
        <v>808.06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46323.46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10800</v>
      </c>
      <c r="F35" s="9" t="n">
        <v>2800</v>
      </c>
      <c r="G35" s="9" t="n">
        <v>0</v>
      </c>
      <c r="H35" s="9" t="n">
        <v>28397.42</v>
      </c>
      <c r="I35" s="9" t="n">
        <v>11267.75</v>
      </c>
      <c r="J35" s="9" t="n">
        <v>14067.75</v>
      </c>
      <c r="K35" s="9" t="n">
        <v>2800</v>
      </c>
      <c r="L35" s="9" t="n">
        <v>0</v>
      </c>
      <c r="M35" s="9" t="n">
        <v>5482.6</v>
      </c>
      <c r="N35" s="9" t="n">
        <v>7190</v>
      </c>
      <c r="O35" s="9" t="n">
        <f aca="false">SUM(C35:N35)</f>
        <v>82805.52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42088.68</v>
      </c>
      <c r="E36" s="9" t="n">
        <v>4151</v>
      </c>
      <c r="F36" s="9" t="n">
        <v>39084.17</v>
      </c>
      <c r="G36" s="9" t="n">
        <v>14967.56</v>
      </c>
      <c r="H36" s="9" t="n">
        <v>89249.91</v>
      </c>
      <c r="I36" s="9" t="n">
        <v>84981.52</v>
      </c>
      <c r="J36" s="9" t="n">
        <v>33242.92</v>
      </c>
      <c r="K36" s="9" t="n">
        <v>29225.24</v>
      </c>
      <c r="L36" s="9" t="n">
        <v>32397.91</v>
      </c>
      <c r="M36" s="9" t="n">
        <v>3779.39</v>
      </c>
      <c r="N36" s="9" t="n">
        <v>-43493.31</v>
      </c>
      <c r="O36" s="9" t="n">
        <f aca="false">SUM(C36:N36)</f>
        <v>329674.9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168534.31</v>
      </c>
      <c r="O37" s="9" t="n">
        <f aca="false">SUM(C37:N37)</f>
        <v>168534.31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1700</v>
      </c>
      <c r="H38" s="9" t="n">
        <v>168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338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45</v>
      </c>
      <c r="G39" s="9" t="n">
        <v>70.24</v>
      </c>
      <c r="H39" s="9" t="n">
        <v>30</v>
      </c>
      <c r="I39" s="9" t="n">
        <v>75855.21</v>
      </c>
      <c r="J39" s="9" t="n">
        <v>172265.66</v>
      </c>
      <c r="K39" s="9" t="n">
        <v>51472.48</v>
      </c>
      <c r="L39" s="9" t="n">
        <v>105810.18</v>
      </c>
      <c r="M39" s="9" t="n">
        <v>26170.28</v>
      </c>
      <c r="N39" s="9" t="n">
        <v>-75818.53</v>
      </c>
      <c r="O39" s="9" t="n">
        <f aca="false">SUM(C39:N39)</f>
        <v>355900.52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355.74</v>
      </c>
      <c r="H40" s="9" t="n">
        <v>100907.4</v>
      </c>
      <c r="I40" s="9" t="n">
        <v>36889.38</v>
      </c>
      <c r="J40" s="9" t="n">
        <v>0</v>
      </c>
      <c r="K40" s="9" t="n">
        <v>0</v>
      </c>
      <c r="L40" s="9" t="n">
        <v>0</v>
      </c>
      <c r="M40" s="9" t="n">
        <v>64190.22</v>
      </c>
      <c r="N40" s="9" t="n">
        <v>-58362.98</v>
      </c>
      <c r="O40" s="9" t="n">
        <f aca="false">SUM(C40:N40)</f>
        <v>143979.76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2062.68</v>
      </c>
      <c r="G42" s="9" t="n">
        <v>25827.15</v>
      </c>
      <c r="H42" s="9" t="n">
        <v>5174.96</v>
      </c>
      <c r="I42" s="9" t="n">
        <v>5090.04</v>
      </c>
      <c r="J42" s="9" t="n">
        <v>9960.87</v>
      </c>
      <c r="K42" s="9" t="n">
        <v>17230.14</v>
      </c>
      <c r="L42" s="9" t="n">
        <v>1149.66</v>
      </c>
      <c r="M42" s="9" t="n">
        <v>0</v>
      </c>
      <c r="N42" s="9" t="n">
        <v>590.12</v>
      </c>
      <c r="O42" s="9" t="n">
        <f aca="false">SUM(C42:N42)</f>
        <v>67085.62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400</v>
      </c>
      <c r="H43" s="9" t="n">
        <v>0</v>
      </c>
      <c r="I43" s="9" t="n">
        <v>0</v>
      </c>
      <c r="J43" s="9" t="n">
        <v>1780</v>
      </c>
      <c r="K43" s="9" t="n">
        <v>3670</v>
      </c>
      <c r="L43" s="9" t="n">
        <v>0</v>
      </c>
      <c r="M43" s="9" t="n">
        <v>0</v>
      </c>
      <c r="N43" s="9" t="n">
        <v>8960</v>
      </c>
      <c r="O43" s="9" t="n">
        <f aca="false">SUM(C43:N43)</f>
        <v>1481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38295.7</v>
      </c>
      <c r="I45" s="9" t="n">
        <v>37304.1</v>
      </c>
      <c r="J45" s="9" t="n">
        <v>42547.3</v>
      </c>
      <c r="K45" s="9" t="n">
        <v>58705.72</v>
      </c>
      <c r="L45" s="9" t="n">
        <v>54351.32</v>
      </c>
      <c r="M45" s="9" t="n">
        <v>0</v>
      </c>
      <c r="N45" s="9" t="n">
        <v>112044.6</v>
      </c>
      <c r="O45" s="9" t="n">
        <f aca="false">SUM(C45:N45)</f>
        <v>343248.74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935.55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935.55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3574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1650</v>
      </c>
      <c r="O47" s="9" t="n">
        <f aca="false">SUM(C47:N47)</f>
        <v>522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1055.49</v>
      </c>
      <c r="F48" s="9" t="n">
        <v>1100</v>
      </c>
      <c r="G48" s="9" t="n">
        <v>565.82</v>
      </c>
      <c r="H48" s="9" t="n">
        <v>22014.25</v>
      </c>
      <c r="I48" s="9" t="n">
        <v>44005.14</v>
      </c>
      <c r="J48" s="9" t="n">
        <v>0</v>
      </c>
      <c r="K48" s="9" t="n">
        <v>779.34</v>
      </c>
      <c r="L48" s="9" t="n">
        <v>42822.58</v>
      </c>
      <c r="M48" s="9" t="n">
        <v>48373</v>
      </c>
      <c r="N48" s="9" t="n">
        <v>31476.07</v>
      </c>
      <c r="O48" s="9" t="n">
        <f aca="false">SUM(C48:N48)</f>
        <v>192191.69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1680</v>
      </c>
      <c r="G49" s="9" t="n">
        <v>0</v>
      </c>
      <c r="H49" s="9" t="n">
        <v>0</v>
      </c>
      <c r="I49" s="9" t="n">
        <v>1750</v>
      </c>
      <c r="J49" s="9" t="n">
        <v>0</v>
      </c>
      <c r="K49" s="9" t="n">
        <v>1850</v>
      </c>
      <c r="L49" s="9" t="n">
        <v>2550</v>
      </c>
      <c r="M49" s="9" t="n">
        <v>0</v>
      </c>
      <c r="N49" s="9" t="n">
        <v>400</v>
      </c>
      <c r="O49" s="9" t="n">
        <f aca="false">SUM(C49:N49)</f>
        <v>823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570</v>
      </c>
      <c r="G50" s="9" t="n">
        <v>0</v>
      </c>
      <c r="H50" s="9" t="n">
        <v>285</v>
      </c>
      <c r="I50" s="9" t="n">
        <v>330</v>
      </c>
      <c r="J50" s="9" t="n">
        <v>0</v>
      </c>
      <c r="K50" s="9" t="n">
        <v>660</v>
      </c>
      <c r="L50" s="9" t="n">
        <v>0</v>
      </c>
      <c r="M50" s="9" t="n">
        <v>0</v>
      </c>
      <c r="N50" s="9" t="n">
        <v>450</v>
      </c>
      <c r="O50" s="9" t="n">
        <f aca="false">SUM(C50:N50)</f>
        <v>2295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2880.64</v>
      </c>
      <c r="I51" s="9" t="n">
        <v>2880.64</v>
      </c>
      <c r="J51" s="9" t="n">
        <v>3799.39</v>
      </c>
      <c r="K51" s="9" t="n">
        <v>3799.39</v>
      </c>
      <c r="L51" s="9" t="n">
        <v>0</v>
      </c>
      <c r="M51" s="9" t="n">
        <v>0</v>
      </c>
      <c r="N51" s="9" t="n">
        <v>0</v>
      </c>
      <c r="O51" s="9" t="n">
        <f aca="false">SUM(C51:N51)</f>
        <v>13360.06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86401.2</v>
      </c>
      <c r="I52" s="9" t="n">
        <v>97919.29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-96761.64</v>
      </c>
      <c r="O52" s="9" t="n">
        <f aca="false">SUM(C52:N52)</f>
        <v>87558.85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0357.1</v>
      </c>
      <c r="H53" s="9" t="n">
        <v>230663.88</v>
      </c>
      <c r="I53" s="9" t="n">
        <v>111933.3</v>
      </c>
      <c r="J53" s="9" t="n">
        <v>0</v>
      </c>
      <c r="K53" s="9" t="n">
        <v>295085.7</v>
      </c>
      <c r="L53" s="9" t="n">
        <v>0</v>
      </c>
      <c r="M53" s="9" t="n">
        <v>0</v>
      </c>
      <c r="N53" s="9" t="n">
        <v>-525749.58</v>
      </c>
      <c r="O53" s="9" t="n">
        <f aca="false">SUM(C53:N53)</f>
        <v>132290.4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5174.9</v>
      </c>
      <c r="H54" s="9" t="n">
        <v>1563</v>
      </c>
      <c r="I54" s="9" t="n">
        <v>1830.3</v>
      </c>
      <c r="J54" s="9" t="n">
        <v>5705.12</v>
      </c>
      <c r="K54" s="9" t="n">
        <v>4174.9</v>
      </c>
      <c r="L54" s="9" t="n">
        <v>633.5</v>
      </c>
      <c r="M54" s="9" t="n">
        <v>3971.9</v>
      </c>
      <c r="N54" s="9" t="n">
        <v>9314.4</v>
      </c>
      <c r="O54" s="9" t="n">
        <f aca="false">SUM(C54:N54)</f>
        <v>32368.02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1794</v>
      </c>
      <c r="K55" s="9" t="n">
        <v>3264</v>
      </c>
      <c r="L55" s="9" t="n">
        <v>0</v>
      </c>
      <c r="M55" s="9" t="n">
        <v>0</v>
      </c>
      <c r="N55" s="9" t="n">
        <v>2154.94</v>
      </c>
      <c r="O55" s="9" t="n">
        <f aca="false">SUM(C55:N55)</f>
        <v>7212.9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27990.38</v>
      </c>
      <c r="E56" s="9" t="n">
        <v>55938.28</v>
      </c>
      <c r="F56" s="9" t="n">
        <v>5288.25</v>
      </c>
      <c r="G56" s="9" t="n">
        <v>5165.62</v>
      </c>
      <c r="H56" s="9" t="n">
        <v>22343.62</v>
      </c>
      <c r="I56" s="9" t="n">
        <v>34097.93</v>
      </c>
      <c r="J56" s="9" t="n">
        <v>23779.2</v>
      </c>
      <c r="K56" s="9" t="n">
        <v>2800</v>
      </c>
      <c r="L56" s="9" t="n">
        <v>64766.16</v>
      </c>
      <c r="M56" s="9" t="n">
        <v>5980</v>
      </c>
      <c r="N56" s="9" t="n">
        <v>1260737.85</v>
      </c>
      <c r="O56" s="9" t="n">
        <f aca="false">SUM(C56:N56)</f>
        <v>1508887.29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4752.91</v>
      </c>
      <c r="N60" s="9" t="n">
        <v>0</v>
      </c>
      <c r="O60" s="9" t="n">
        <f aca="false">SUM(C60:N60)</f>
        <v>4752.91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76576.77</v>
      </c>
      <c r="O65" s="9" t="n">
        <f aca="false">SUM(C65:N65)</f>
        <v>76576.77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86464.82</v>
      </c>
      <c r="O66" s="9" t="n">
        <f aca="false">SUM(C66:N66)</f>
        <v>86464.82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7805.12</v>
      </c>
      <c r="O67" s="9" t="n">
        <f aca="false">SUM(C67:N67)</f>
        <v>7805.12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0</v>
      </c>
      <c r="D72" s="9" t="n">
        <f aca="false">SUM(D6:D71)</f>
        <v>70079.06</v>
      </c>
      <c r="E72" s="9" t="n">
        <f aca="false">SUM(E6:E71)</f>
        <v>93564.77</v>
      </c>
      <c r="F72" s="9" t="n">
        <f aca="false">SUM(F6:F71)</f>
        <v>98168.95</v>
      </c>
      <c r="G72" s="9" t="n">
        <f aca="false">SUM(G6:G71)</f>
        <v>186800.91</v>
      </c>
      <c r="H72" s="9" t="n">
        <f aca="false">SUM(H6:H71)</f>
        <v>801578.33</v>
      </c>
      <c r="I72" s="9" t="n">
        <f aca="false">SUM(I6:I71)</f>
        <v>741123.2</v>
      </c>
      <c r="J72" s="9" t="n">
        <f aca="false">SUM(J6:J71)</f>
        <v>747188.89</v>
      </c>
      <c r="K72" s="9" t="n">
        <f aca="false">SUM(K6:K71)</f>
        <v>1157466.65</v>
      </c>
      <c r="L72" s="9" t="n">
        <f aca="false">SUM(L6:L71)</f>
        <v>748213.96</v>
      </c>
      <c r="M72" s="9" t="n">
        <f aca="false">SUM(M6:M71)</f>
        <v>353469.81</v>
      </c>
      <c r="N72" s="9" t="n">
        <f aca="false">SUM(N6:N71)</f>
        <v>2538186.99</v>
      </c>
      <c r="O72" s="9" t="n">
        <f aca="false">SUM(C72:N72)</f>
        <v>7535841.5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69539.23</v>
      </c>
      <c r="E16" s="9" t="n">
        <v>70263.75</v>
      </c>
      <c r="F16" s="9" t="n">
        <v>122773.27</v>
      </c>
      <c r="G16" s="9" t="n">
        <v>113367.8</v>
      </c>
      <c r="H16" s="9" t="n">
        <v>153601.48</v>
      </c>
      <c r="I16" s="9" t="n">
        <v>119065.82</v>
      </c>
      <c r="J16" s="9" t="n">
        <v>113393.24</v>
      </c>
      <c r="K16" s="9" t="n">
        <v>-3622.6</v>
      </c>
      <c r="L16" s="9" t="n">
        <v>0</v>
      </c>
      <c r="M16" s="9" t="n">
        <v>66763.3</v>
      </c>
      <c r="N16" s="9" t="n">
        <v>610023.92</v>
      </c>
      <c r="O16" s="9" t="n">
        <f aca="false">SUM(C16:N16)</f>
        <v>1435169.21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3000</v>
      </c>
      <c r="N18" s="9" t="n">
        <v>23508.95</v>
      </c>
      <c r="O18" s="9" t="n">
        <f aca="false">SUM(C18:N18)</f>
        <v>26508.9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000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7657.01</v>
      </c>
      <c r="O20" s="9" t="n">
        <f aca="false">SUM(C20:N20)</f>
        <v>27657.0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49298</v>
      </c>
      <c r="O22" s="9" t="n">
        <f aca="false">SUM(C22:N22)</f>
        <v>49298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1000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46826.95</v>
      </c>
      <c r="O27" s="9" t="n">
        <f aca="false">SUM(C27:N27)</f>
        <v>56826.9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1781.58</v>
      </c>
      <c r="O32" s="9" t="n">
        <f aca="false">SUM(C32:N32)</f>
        <v>1781.5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1900</v>
      </c>
      <c r="O34" s="9" t="n">
        <f aca="false">SUM(C34:N34)</f>
        <v>119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30223.51</v>
      </c>
      <c r="N35" s="9" t="n">
        <v>85762.34</v>
      </c>
      <c r="O35" s="9" t="n">
        <f aca="false">SUM(C35:N35)</f>
        <v>115985.85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250</v>
      </c>
      <c r="J36" s="9" t="n">
        <v>974</v>
      </c>
      <c r="K36" s="9" t="n">
        <v>0</v>
      </c>
      <c r="L36" s="9" t="n">
        <v>0</v>
      </c>
      <c r="M36" s="9" t="n">
        <v>24395.93</v>
      </c>
      <c r="N36" s="9" t="n">
        <v>12005.5</v>
      </c>
      <c r="O36" s="9" t="n">
        <f aca="false">SUM(C36:N36)</f>
        <v>38625.43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373.38</v>
      </c>
      <c r="N40" s="9" t="n">
        <v>28634.8</v>
      </c>
      <c r="O40" s="9" t="n">
        <f aca="false">SUM(C40:N40)</f>
        <v>29008.18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25669.35</v>
      </c>
      <c r="N42" s="9" t="n">
        <v>39775.44</v>
      </c>
      <c r="O42" s="9" t="n">
        <f aca="false">SUM(C42:N42)</f>
        <v>65444.79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2219.64</v>
      </c>
      <c r="O48" s="9" t="n">
        <f aca="false">SUM(C48:N48)</f>
        <v>2219.64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675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5320</v>
      </c>
      <c r="O49" s="9" t="n">
        <f aca="false">SUM(C49:N49)</f>
        <v>1207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40714.2</v>
      </c>
      <c r="O53" s="9" t="n">
        <f aca="false">SUM(C53:N53)</f>
        <v>40714.2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6934.5</v>
      </c>
      <c r="I54" s="9" t="n">
        <v>2341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9275.5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5099.88</v>
      </c>
      <c r="O55" s="9" t="n">
        <f aca="false">SUM(C55:N55)</f>
        <v>25099.8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1750</v>
      </c>
      <c r="K56" s="9" t="n">
        <v>0</v>
      </c>
      <c r="L56" s="9" t="n">
        <v>0</v>
      </c>
      <c r="M56" s="9" t="n">
        <v>19337.83</v>
      </c>
      <c r="N56" s="9" t="n">
        <v>46352.12</v>
      </c>
      <c r="O56" s="9" t="n">
        <f aca="false">SUM(C56:N56)</f>
        <v>67439.95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5999.96</v>
      </c>
      <c r="O65" s="9" t="n">
        <f aca="false">SUM(C65:N65)</f>
        <v>35999.96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260228.19</v>
      </c>
      <c r="O66" s="9" t="n">
        <f aca="false">SUM(C66:N66)</f>
        <v>260228.19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0</v>
      </c>
      <c r="D72" s="9" t="n">
        <f aca="false">SUM(D6:D71)</f>
        <v>69539.23</v>
      </c>
      <c r="E72" s="9" t="n">
        <f aca="false">SUM(E6:E71)</f>
        <v>70263.75</v>
      </c>
      <c r="F72" s="9" t="n">
        <f aca="false">SUM(F6:F71)</f>
        <v>122773.27</v>
      </c>
      <c r="G72" s="9" t="n">
        <f aca="false">SUM(G6:G71)</f>
        <v>113367.8</v>
      </c>
      <c r="H72" s="9" t="n">
        <f aca="false">SUM(H6:H71)</f>
        <v>180535.98</v>
      </c>
      <c r="I72" s="9" t="n">
        <f aca="false">SUM(I6:I71)</f>
        <v>139406.82</v>
      </c>
      <c r="J72" s="9" t="n">
        <f aca="false">SUM(J6:J71)</f>
        <v>116117.24</v>
      </c>
      <c r="K72" s="9" t="n">
        <f aca="false">SUM(K6:K71)</f>
        <v>-3622.6</v>
      </c>
      <c r="L72" s="9" t="n">
        <f aca="false">SUM(L6:L71)</f>
        <v>0</v>
      </c>
      <c r="M72" s="9" t="n">
        <f aca="false">SUM(M6:M71)</f>
        <v>169763.3</v>
      </c>
      <c r="N72" s="9" t="n">
        <f aca="false">SUM(N6:N71)</f>
        <v>1333108.48</v>
      </c>
      <c r="O72" s="9" t="n">
        <f aca="false">SUM(C72:N72)</f>
        <v>2311253.2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0</v>
      </c>
      <c r="D12" s="9" t="n">
        <f aca="false">SUM(TESOURO:CONVÊNIOS!D12:D12)</f>
        <v>0</v>
      </c>
      <c r="E12" s="9" t="n">
        <f aca="false">SUM(TESOURO:CONVÊNIOS!E12:E12)</f>
        <v>0</v>
      </c>
      <c r="F12" s="9" t="n">
        <f aca="false">SUM(TESOURO:CONVÊNIOS!F12:F12)</f>
        <v>0</v>
      </c>
      <c r="G12" s="9" t="n">
        <f aca="false">SUM(TESOURO:CONVÊNIOS!G12:G12)</f>
        <v>0</v>
      </c>
      <c r="H12" s="9" t="n">
        <f aca="false">SUM(TESOURO:CONVÊNIOS!H12:H12)</f>
        <v>0</v>
      </c>
      <c r="I12" s="9" t="n">
        <f aca="false">SUM(TESOURO:CONVÊNIOS!I12:I12)</f>
        <v>0</v>
      </c>
      <c r="J12" s="9" t="n">
        <f aca="false">SUM(TESOURO:CONVÊNIOS!J12:J12)</f>
        <v>0</v>
      </c>
      <c r="K12" s="9" t="n">
        <f aca="false">SUM(TESOURO:CONVÊNIOS!K12:K12)</f>
        <v>0</v>
      </c>
      <c r="L12" s="9" t="n">
        <f aca="false">SUM(TESOURO:CONVÊNIOS!L12:L12)</f>
        <v>0</v>
      </c>
      <c r="M12" s="9" t="n">
        <f aca="false">SUM(TESOURO:CONVÊNIOS!M12:M12)</f>
        <v>0</v>
      </c>
      <c r="N12" s="9" t="n">
        <f aca="false">SUM(TESOURO:CONVÊNIOS!N12:N12)</f>
        <v>0</v>
      </c>
      <c r="O12" s="9" t="n">
        <f aca="false">SUM(TESOURO:CONVÊNIOS!O12:O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29568</v>
      </c>
      <c r="D13" s="9" t="n">
        <f aca="false">SUM(TESOURO:CONVÊNIOS!D13:D13)</f>
        <v>29502</v>
      </c>
      <c r="E13" s="9" t="n">
        <f aca="false">SUM(TESOURO:CONVÊNIOS!E13:E13)</f>
        <v>0</v>
      </c>
      <c r="F13" s="9" t="n">
        <f aca="false">SUM(TESOURO:CONVÊNIOS!F13:F13)</f>
        <v>61842</v>
      </c>
      <c r="G13" s="9" t="n">
        <f aca="false">SUM(TESOURO:CONVÊNIOS!G13:G13)</f>
        <v>30888</v>
      </c>
      <c r="H13" s="9" t="n">
        <f aca="false">SUM(TESOURO:CONVÊNIOS!H13:H13)</f>
        <v>40</v>
      </c>
      <c r="I13" s="9" t="n">
        <f aca="false">SUM(TESOURO:CONVÊNIOS!I13:I13)</f>
        <v>61048</v>
      </c>
      <c r="J13" s="9" t="n">
        <f aca="false">SUM(TESOURO:CONVÊNIOS!J13:J13)</f>
        <v>30186.5</v>
      </c>
      <c r="K13" s="9" t="n">
        <f aca="false">SUM(TESOURO:CONVÊNIOS!K13:K13)</f>
        <v>30390.8</v>
      </c>
      <c r="L13" s="9" t="n">
        <f aca="false">SUM(TESOURO:CONVÊNIOS!L13:L13)</f>
        <v>29568</v>
      </c>
      <c r="M13" s="9" t="n">
        <f aca="false">SUM(TESOURO:CONVÊNIOS!M13:M13)</f>
        <v>58212</v>
      </c>
      <c r="N13" s="9" t="n">
        <f aca="false">SUM(TESOURO:CONVÊNIOS!N13:N13)</f>
        <v>57948</v>
      </c>
      <c r="O13" s="9" t="n">
        <f aca="false">SUM(TESOURO:CONVÊNIOS!O13:O13)</f>
        <v>419193.3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0</v>
      </c>
      <c r="E14" s="9" t="n">
        <f aca="false">SUM(TESOURO:CONVÊNIOS!E14:E14)</f>
        <v>0</v>
      </c>
      <c r="F14" s="9" t="n">
        <f aca="false">SUM(TESOURO:CONVÊNIOS!F14:F14)</f>
        <v>0</v>
      </c>
      <c r="G14" s="9" t="n">
        <f aca="false">SUM(TESOURO:CONVÊNIOS!G14:G14)</f>
        <v>0</v>
      </c>
      <c r="H14" s="9" t="n">
        <f aca="false">SUM(TESOURO:CONVÊNIOS!H14:H14)</f>
        <v>0</v>
      </c>
      <c r="I14" s="9" t="n">
        <f aca="false">SUM(TESOURO:CONVÊNIOS!I14:I14)</f>
        <v>0</v>
      </c>
      <c r="J14" s="9" t="n">
        <f aca="false">SUM(TESOURO:CONVÊNIOS!J14:J14)</f>
        <v>0</v>
      </c>
      <c r="K14" s="9" t="n">
        <f aca="false">SUM(TESOURO:CONVÊNIOS!K14:K14)</f>
        <v>0</v>
      </c>
      <c r="L14" s="9" t="n">
        <f aca="false">SUM(TESOURO:CONVÊNIOS!L14:L14)</f>
        <v>0</v>
      </c>
      <c r="M14" s="9" t="n">
        <f aca="false">SUM(TESOURO:CONVÊNIOS!M14:M14)</f>
        <v>0</v>
      </c>
      <c r="N14" s="9" t="n">
        <f aca="false">SUM(TESOURO:CONVÊNIOS!N14:N14)</f>
        <v>0</v>
      </c>
      <c r="O14" s="9" t="n">
        <f aca="false">SUM(TESOURO:CONVÊNIOS!O14:O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3140.82</v>
      </c>
      <c r="E15" s="9" t="n">
        <f aca="false">SUM(TESOURO:CONVÊNIOS!E15:E15)</f>
        <v>9967.48</v>
      </c>
      <c r="F15" s="9" t="n">
        <f aca="false">SUM(TESOURO:CONVÊNIOS!F15:F15)</f>
        <v>8610.47</v>
      </c>
      <c r="G15" s="9" t="n">
        <f aca="false">SUM(TESOURO:CONVÊNIOS!G15:G15)</f>
        <v>4332.6</v>
      </c>
      <c r="H15" s="9" t="n">
        <f aca="false">SUM(TESOURO:CONVÊNIOS!H15:H15)</f>
        <v>12278.52</v>
      </c>
      <c r="I15" s="9" t="n">
        <f aca="false">SUM(TESOURO:CONVÊNIOS!I15:I15)</f>
        <v>27715.85</v>
      </c>
      <c r="J15" s="9" t="n">
        <f aca="false">SUM(TESOURO:CONVÊNIOS!J15:J15)</f>
        <v>21547.91</v>
      </c>
      <c r="K15" s="9" t="n">
        <f aca="false">SUM(TESOURO:CONVÊNIOS!K15:K15)</f>
        <v>17335.82</v>
      </c>
      <c r="L15" s="9" t="n">
        <f aca="false">SUM(TESOURO:CONVÊNIOS!L15:L15)</f>
        <v>25967.73</v>
      </c>
      <c r="M15" s="9" t="n">
        <f aca="false">SUM(TESOURO:CONVÊNIOS!M15:M15)</f>
        <v>12057.09</v>
      </c>
      <c r="N15" s="9" t="n">
        <f aca="false">SUM(TESOURO:CONVÊNIOS!N15:N15)</f>
        <v>37400.02</v>
      </c>
      <c r="O15" s="9" t="n">
        <f aca="false">SUM(TESOURO:CONVÊNIOS!O15:O15)</f>
        <v>180354.31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6200</v>
      </c>
      <c r="D16" s="9" t="n">
        <f aca="false">SUM(TESOURO:CONVÊNIOS!D16:D16)</f>
        <v>69539.23</v>
      </c>
      <c r="E16" s="9" t="n">
        <f aca="false">SUM(TESOURO:CONVÊNIOS!E16:E16)</f>
        <v>70263.75</v>
      </c>
      <c r="F16" s="9" t="n">
        <f aca="false">SUM(TESOURO:CONVÊNIOS!F16:F16)</f>
        <v>132002.27</v>
      </c>
      <c r="G16" s="9" t="n">
        <f aca="false">SUM(TESOURO:CONVÊNIOS!G16:G16)</f>
        <v>131529.28</v>
      </c>
      <c r="H16" s="9" t="n">
        <f aca="false">SUM(TESOURO:CONVÊNIOS!H16:H16)</f>
        <v>164591.48</v>
      </c>
      <c r="I16" s="9" t="n">
        <f aca="false">SUM(TESOURO:CONVÊNIOS!I16:I16)</f>
        <v>130450.82</v>
      </c>
      <c r="J16" s="9" t="n">
        <f aca="false">SUM(TESOURO:CONVÊNIOS!J16:J16)</f>
        <v>121288.24</v>
      </c>
      <c r="K16" s="9" t="n">
        <f aca="false">SUM(TESOURO:CONVÊNIOS!K16:K16)</f>
        <v>5934.12</v>
      </c>
      <c r="L16" s="9" t="n">
        <f aca="false">SUM(TESOURO:CONVÊNIOS!L16:L16)</f>
        <v>1470</v>
      </c>
      <c r="M16" s="9" t="n">
        <f aca="false">SUM(TESOURO:CONVÊNIOS!M16:M16)</f>
        <v>87028.3</v>
      </c>
      <c r="N16" s="9" t="n">
        <f aca="false">SUM(TESOURO:CONVÊNIOS!N16:N16)</f>
        <v>635193.52</v>
      </c>
      <c r="O16" s="9" t="n">
        <f aca="false">SUM(TESOURO:CONVÊNIOS!O16:O16)</f>
        <v>1555491.01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2620</v>
      </c>
      <c r="E18" s="9" t="n">
        <f aca="false">SUM(TESOURO:CONVÊNIOS!E18:E18)</f>
        <v>27840</v>
      </c>
      <c r="F18" s="9" t="n">
        <f aca="false">SUM(TESOURO:CONVÊNIOS!F18:F18)</f>
        <v>55394.85</v>
      </c>
      <c r="G18" s="9" t="n">
        <f aca="false">SUM(TESOURO:CONVÊNIOS!G18:G18)</f>
        <v>84427.69</v>
      </c>
      <c r="H18" s="9" t="n">
        <f aca="false">SUM(TESOURO:CONVÊNIOS!H18:H18)</f>
        <v>177535.73</v>
      </c>
      <c r="I18" s="9" t="n">
        <f aca="false">SUM(TESOURO:CONVÊNIOS!I18:I18)</f>
        <v>200806.05</v>
      </c>
      <c r="J18" s="9" t="n">
        <f aca="false">SUM(TESOURO:CONVÊNIOS!J18:J18)</f>
        <v>415975.42</v>
      </c>
      <c r="K18" s="9" t="n">
        <f aca="false">SUM(TESOURO:CONVÊNIOS!K18:K18)</f>
        <v>691568.23</v>
      </c>
      <c r="L18" s="9" t="n">
        <f aca="false">SUM(TESOURO:CONVÊNIOS!L18:L18)</f>
        <v>450097.73</v>
      </c>
      <c r="M18" s="9" t="n">
        <f aca="false">SUM(TESOURO:CONVÊNIOS!M18:M18)</f>
        <v>213549.01</v>
      </c>
      <c r="N18" s="9" t="n">
        <f aca="false">SUM(TESOURO:CONVÊNIOS!N18:N18)</f>
        <v>1592723.9</v>
      </c>
      <c r="O18" s="9" t="n">
        <f aca="false">SUM(TESOURO:CONVÊNIOS!O18:O18)</f>
        <v>3912538.6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0</v>
      </c>
      <c r="F20" s="9" t="n">
        <f aca="false">SUM(TESOURO:CONVÊNIOS!F20:F20)</f>
        <v>15961.6</v>
      </c>
      <c r="G20" s="9" t="n">
        <f aca="false">SUM(TESOURO:CONVÊNIOS!G20:G20)</f>
        <v>31639.87</v>
      </c>
      <c r="H20" s="9" t="n">
        <f aca="false">SUM(TESOURO:CONVÊNIOS!H20:H20)</f>
        <v>36223.3</v>
      </c>
      <c r="I20" s="9" t="n">
        <f aca="false">SUM(TESOURO:CONVÊNIOS!I20:I20)</f>
        <v>56924.61</v>
      </c>
      <c r="J20" s="9" t="n">
        <f aca="false">SUM(TESOURO:CONVÊNIOS!J20:J20)</f>
        <v>27409.87</v>
      </c>
      <c r="K20" s="9" t="n">
        <f aca="false">SUM(TESOURO:CONVÊNIOS!K20:K20)</f>
        <v>66925.18</v>
      </c>
      <c r="L20" s="9" t="n">
        <f aca="false">SUM(TESOURO:CONVÊNIOS!L20:L20)</f>
        <v>28718.28</v>
      </c>
      <c r="M20" s="9" t="n">
        <f aca="false">SUM(TESOURO:CONVÊNIOS!M20:M20)</f>
        <v>36422.39</v>
      </c>
      <c r="N20" s="9" t="n">
        <f aca="false">SUM(TESOURO:CONVÊNIOS!N20:N20)</f>
        <v>93368.33</v>
      </c>
      <c r="O20" s="9" t="n">
        <f aca="false">SUM(TESOURO:CONVÊNIOS!O20:O20)</f>
        <v>393593.4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390</v>
      </c>
      <c r="E22" s="9" t="n">
        <f aca="false">SUM(TESOURO:CONVÊNIOS!E22:E22)</f>
        <v>111076.53</v>
      </c>
      <c r="F22" s="9" t="n">
        <f aca="false">SUM(TESOURO:CONVÊNIOS!F22:F22)</f>
        <v>6424</v>
      </c>
      <c r="G22" s="9" t="n">
        <f aca="false">SUM(TESOURO:CONVÊNIOS!G22:G22)</f>
        <v>3940</v>
      </c>
      <c r="H22" s="9" t="n">
        <f aca="false">SUM(TESOURO:CONVÊNIOS!H22:H22)</f>
        <v>0</v>
      </c>
      <c r="I22" s="9" t="n">
        <f aca="false">SUM(TESOURO:CONVÊNIOS!I22:I22)</f>
        <v>108441.62</v>
      </c>
      <c r="J22" s="9" t="n">
        <f aca="false">SUM(TESOURO:CONVÊNIOS!J22:J22)</f>
        <v>119376.62</v>
      </c>
      <c r="K22" s="9" t="n">
        <f aca="false">SUM(TESOURO:CONVÊNIOS!K22:K22)</f>
        <v>20502</v>
      </c>
      <c r="L22" s="9" t="n">
        <f aca="false">SUM(TESOURO:CONVÊNIOS!L22:L22)</f>
        <v>4500</v>
      </c>
      <c r="M22" s="9" t="n">
        <f aca="false">SUM(TESOURO:CONVÊNIOS!M22:M22)</f>
        <v>5981.23</v>
      </c>
      <c r="N22" s="9" t="n">
        <f aca="false">SUM(TESOURO:CONVÊNIOS!N22:N22)</f>
        <v>381917.81</v>
      </c>
      <c r="O22" s="9" t="n">
        <f aca="false">SUM(TESOURO:CONVÊNIOS!O22:O22)</f>
        <v>762549.81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74531.41</v>
      </c>
      <c r="E23" s="9" t="n">
        <f aca="false">SUM(TESOURO:CONVÊNIOS!E23:E23)</f>
        <v>0</v>
      </c>
      <c r="F23" s="9" t="n">
        <f aca="false">SUM(TESOURO:CONVÊNIOS!F23:F23)</f>
        <v>80003.62</v>
      </c>
      <c r="G23" s="9" t="n">
        <f aca="false">SUM(TESOURO:CONVÊNIOS!G23:G23)</f>
        <v>0</v>
      </c>
      <c r="H23" s="9" t="n">
        <f aca="false">SUM(TESOURO:CONVÊNIOS!H23:H23)</f>
        <v>7210</v>
      </c>
      <c r="I23" s="9" t="n">
        <f aca="false">SUM(TESOURO:CONVÊNIOS!I23:I23)</f>
        <v>78922.49</v>
      </c>
      <c r="J23" s="9" t="n">
        <f aca="false">SUM(TESOURO:CONVÊNIOS!J23:J23)</f>
        <v>112872.32</v>
      </c>
      <c r="K23" s="9" t="n">
        <f aca="false">SUM(TESOURO:CONVÊNIOS!K23:K23)</f>
        <v>80143.62</v>
      </c>
      <c r="L23" s="9" t="n">
        <f aca="false">SUM(TESOURO:CONVÊNIOS!L23:L23)</f>
        <v>76760.23</v>
      </c>
      <c r="M23" s="9" t="n">
        <f aca="false">SUM(TESOURO:CONVÊNIOS!M23:M23)</f>
        <v>80425.23</v>
      </c>
      <c r="N23" s="9" t="n">
        <f aca="false">SUM(TESOURO:CONVÊNIOS!N23:N23)</f>
        <v>88707.55</v>
      </c>
      <c r="O23" s="9" t="n">
        <f aca="false">SUM(TESOURO:CONVÊNIOS!O23:O23)</f>
        <v>679576.47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13554</v>
      </c>
      <c r="F25" s="9" t="n">
        <f aca="false">SUM(TESOURO:CONVÊNIOS!F25:F25)</f>
        <v>11193</v>
      </c>
      <c r="G25" s="9" t="n">
        <f aca="false">SUM(TESOURO:CONVÊNIOS!G25:G25)</f>
        <v>2213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-141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45467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14906.28</v>
      </c>
      <c r="E27" s="9" t="n">
        <f aca="false">SUM(TESOURO:CONVÊNIOS!E27:E27)</f>
        <v>23204.21</v>
      </c>
      <c r="F27" s="9" t="n">
        <f aca="false">SUM(TESOURO:CONVÊNIOS!F27:F27)</f>
        <v>53920.9</v>
      </c>
      <c r="G27" s="9" t="n">
        <f aca="false">SUM(TESOURO:CONVÊNIOS!G27:G27)</f>
        <v>47032.02</v>
      </c>
      <c r="H27" s="9" t="n">
        <f aca="false">SUM(TESOURO:CONVÊNIOS!H27:H27)</f>
        <v>53420.09</v>
      </c>
      <c r="I27" s="9" t="n">
        <f aca="false">SUM(TESOURO:CONVÊNIOS!I27:I27)</f>
        <v>105031</v>
      </c>
      <c r="J27" s="9" t="n">
        <f aca="false">SUM(TESOURO:CONVÊNIOS!J27:J27)</f>
        <v>59440.14</v>
      </c>
      <c r="K27" s="9" t="n">
        <f aca="false">SUM(TESOURO:CONVÊNIOS!K27:K27)</f>
        <v>71092.62</v>
      </c>
      <c r="L27" s="9" t="n">
        <f aca="false">SUM(TESOURO:CONVÊNIOS!L27:L27)</f>
        <v>65846.48</v>
      </c>
      <c r="M27" s="9" t="n">
        <f aca="false">SUM(TESOURO:CONVÊNIOS!M27:M27)</f>
        <v>64104.51</v>
      </c>
      <c r="N27" s="9" t="n">
        <f aca="false">SUM(TESOURO:CONVÊNIOS!N27:N27)</f>
        <v>150048.76</v>
      </c>
      <c r="O27" s="9" t="n">
        <f aca="false">SUM(TESOURO:CONVÊNIOS!O27:O27)</f>
        <v>708047.01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245</v>
      </c>
      <c r="G32" s="9" t="n">
        <f aca="false">SUM(TESOURO:CONVÊNIOS!G32:G32)</f>
        <v>1192.52</v>
      </c>
      <c r="H32" s="9" t="n">
        <f aca="false">SUM(TESOURO:CONVÊNIOS!H32:H32)</f>
        <v>31327.89</v>
      </c>
      <c r="I32" s="9" t="n">
        <f aca="false">SUM(TESOURO:CONVÊNIOS!I32:I32)</f>
        <v>17168.06</v>
      </c>
      <c r="J32" s="9" t="n">
        <f aca="false">SUM(TESOURO:CONVÊNIOS!J32:J32)</f>
        <v>2201.76</v>
      </c>
      <c r="K32" s="9" t="n">
        <f aca="false">SUM(TESOURO:CONVÊNIOS!K32:K32)</f>
        <v>1822.5</v>
      </c>
      <c r="L32" s="9" t="n">
        <f aca="false">SUM(TESOURO:CONVÊNIOS!L32:L32)</f>
        <v>500</v>
      </c>
      <c r="M32" s="9" t="n">
        <f aca="false">SUM(TESOURO:CONVÊNIOS!M32:M32)</f>
        <v>1060</v>
      </c>
      <c r="N32" s="9" t="n">
        <f aca="false">SUM(TESOURO:CONVÊNIOS!N32:N32)</f>
        <v>21828.98</v>
      </c>
      <c r="O32" s="9" t="n">
        <f aca="false">SUM(TESOURO:CONVÊNIOS!O32:O32)</f>
        <v>77346.71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410</v>
      </c>
      <c r="E33" s="9" t="n">
        <f aca="false">SUM(TESOURO:CONVÊNIOS!E33:E33)</f>
        <v>0</v>
      </c>
      <c r="F33" s="9" t="n">
        <f aca="false">SUM(TESOURO:CONVÊNIOS!F33:F33)</f>
        <v>93.26</v>
      </c>
      <c r="G33" s="9" t="n">
        <f aca="false">SUM(TESOURO:CONVÊNIOS!G33:G33)</f>
        <v>-40.1</v>
      </c>
      <c r="H33" s="9" t="n">
        <f aca="false">SUM(TESOURO:CONVÊNIOS!H33:H33)</f>
        <v>300</v>
      </c>
      <c r="I33" s="9" t="n">
        <f aca="false">SUM(TESOURO:CONVÊNIOS!I33:I33)</f>
        <v>150</v>
      </c>
      <c r="J33" s="9" t="n">
        <f aca="false">SUM(TESOURO:CONVÊNIOS!J33:J33)</f>
        <v>-32.31</v>
      </c>
      <c r="K33" s="9" t="n">
        <f aca="false">SUM(TESOURO:CONVÊNIOS!K33:K33)</f>
        <v>300</v>
      </c>
      <c r="L33" s="9" t="n">
        <f aca="false">SUM(TESOURO:CONVÊNIOS!L33:L33)</f>
        <v>150</v>
      </c>
      <c r="M33" s="9" t="n">
        <f aca="false">SUM(TESOURO:CONVÊNIOS!M33:M33)</f>
        <v>0</v>
      </c>
      <c r="N33" s="9" t="n">
        <f aca="false">SUM(TESOURO:CONVÊNIOS!N33:N33)</f>
        <v>189.73</v>
      </c>
      <c r="O33" s="9" t="n">
        <f aca="false">SUM(TESOURO:CONVÊNIOS!O33:O33)</f>
        <v>1520.58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45515.4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808.06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12100</v>
      </c>
      <c r="O34" s="9" t="n">
        <f aca="false">SUM(TESOURO:CONVÊNIOS!O34:O34)</f>
        <v>58423.46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10800</v>
      </c>
      <c r="F35" s="9" t="n">
        <f aca="false">SUM(TESOURO:CONVÊNIOS!F35:F35)</f>
        <v>2800</v>
      </c>
      <c r="G35" s="9" t="n">
        <f aca="false">SUM(TESOURO:CONVÊNIOS!G35:G35)</f>
        <v>0</v>
      </c>
      <c r="H35" s="9" t="n">
        <f aca="false">SUM(TESOURO:CONVÊNIOS!H35:H35)</f>
        <v>28397.42</v>
      </c>
      <c r="I35" s="9" t="n">
        <f aca="false">SUM(TESOURO:CONVÊNIOS!I35:I35)</f>
        <v>11267.75</v>
      </c>
      <c r="J35" s="9" t="n">
        <f aca="false">SUM(TESOURO:CONVÊNIOS!J35:J35)</f>
        <v>14067.75</v>
      </c>
      <c r="K35" s="9" t="n">
        <f aca="false">SUM(TESOURO:CONVÊNIOS!K35:K35)</f>
        <v>2800</v>
      </c>
      <c r="L35" s="9" t="n">
        <f aca="false">SUM(TESOURO:CONVÊNIOS!L35:L35)</f>
        <v>0</v>
      </c>
      <c r="M35" s="9" t="n">
        <f aca="false">SUM(TESOURO:CONVÊNIOS!M35:M35)</f>
        <v>35706.11</v>
      </c>
      <c r="N35" s="9" t="n">
        <f aca="false">SUM(TESOURO:CONVÊNIOS!N35:N35)</f>
        <v>120729.84</v>
      </c>
      <c r="O35" s="9" t="n">
        <f aca="false">SUM(TESOURO:CONVÊNIOS!O35:O35)</f>
        <v>226568.87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43088.68</v>
      </c>
      <c r="E36" s="9" t="n">
        <f aca="false">SUM(TESOURO:CONVÊNIOS!E36:E36)</f>
        <v>10581.7</v>
      </c>
      <c r="F36" s="9" t="n">
        <f aca="false">SUM(TESOURO:CONVÊNIOS!F36:F36)</f>
        <v>52338.63</v>
      </c>
      <c r="G36" s="9" t="n">
        <f aca="false">SUM(TESOURO:CONVÊNIOS!G36:G36)</f>
        <v>28683.51</v>
      </c>
      <c r="H36" s="9" t="n">
        <f aca="false">SUM(TESOURO:CONVÊNIOS!H36:H36)</f>
        <v>108971.35</v>
      </c>
      <c r="I36" s="9" t="n">
        <f aca="false">SUM(TESOURO:CONVÊNIOS!I36:I36)</f>
        <v>92822.32</v>
      </c>
      <c r="J36" s="9" t="n">
        <f aca="false">SUM(TESOURO:CONVÊNIOS!J36:J36)</f>
        <v>58708.04</v>
      </c>
      <c r="K36" s="9" t="n">
        <f aca="false">SUM(TESOURO:CONVÊNIOS!K36:K36)</f>
        <v>62066.85</v>
      </c>
      <c r="L36" s="9" t="n">
        <f aca="false">SUM(TESOURO:CONVÊNIOS!L36:L36)</f>
        <v>66973.67</v>
      </c>
      <c r="M36" s="9" t="n">
        <f aca="false">SUM(TESOURO:CONVÊNIOS!M36:M36)</f>
        <v>51282.55</v>
      </c>
      <c r="N36" s="9" t="n">
        <f aca="false">SUM(TESOURO:CONVÊNIOS!N36:N36)</f>
        <v>132960.38</v>
      </c>
      <c r="O36" s="9" t="n">
        <f aca="false">SUM(TESOURO:CONVÊNIOS!O36:O36)</f>
        <v>708477.6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169059.01</v>
      </c>
      <c r="F37" s="9" t="n">
        <f aca="false">SUM(TESOURO:CONVÊNIOS!F37:F37)</f>
        <v>352286.02</v>
      </c>
      <c r="G37" s="9" t="n">
        <f aca="false">SUM(TESOURO:CONVÊNIOS!G37:G37)</f>
        <v>172678.01</v>
      </c>
      <c r="H37" s="9" t="n">
        <f aca="false">SUM(TESOURO:CONVÊNIOS!H37:H37)</f>
        <v>344278.01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170396.61</v>
      </c>
      <c r="M37" s="9" t="n">
        <f aca="false">SUM(TESOURO:CONVÊNIOS!M37:M37)</f>
        <v>0</v>
      </c>
      <c r="N37" s="9" t="n">
        <f aca="false">SUM(TESOURO:CONVÊNIOS!N37:N37)</f>
        <v>679950.74</v>
      </c>
      <c r="O37" s="9" t="n">
        <f aca="false">SUM(TESOURO:CONVÊNIOS!O37:O37)</f>
        <v>1888648.4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200</v>
      </c>
      <c r="F38" s="9" t="n">
        <f aca="false">SUM(TESOURO:CONVÊNIOS!F38:F38)</f>
        <v>0</v>
      </c>
      <c r="G38" s="9" t="n">
        <f aca="false">SUM(TESOURO:CONVÊNIOS!G38:G38)</f>
        <v>1800</v>
      </c>
      <c r="H38" s="9" t="n">
        <f aca="false">SUM(TESOURO:CONVÊNIOS!H38:H38)</f>
        <v>1980</v>
      </c>
      <c r="I38" s="9" t="n">
        <f aca="false">SUM(TESOURO:CONVÊNIOS!I38:I38)</f>
        <v>1800</v>
      </c>
      <c r="J38" s="9" t="n">
        <f aca="false">SUM(TESOURO:CONVÊNIOS!J38:J38)</f>
        <v>0</v>
      </c>
      <c r="K38" s="9" t="n">
        <f aca="false">SUM(TESOURO:CONVÊNIOS!K38:K38)</f>
        <v>0</v>
      </c>
      <c r="L38" s="9" t="n">
        <f aca="false">SUM(TESOURO:CONVÊNIOS!L38:L38)</f>
        <v>0</v>
      </c>
      <c r="M38" s="9" t="n">
        <f aca="false">SUM(TESOURO:CONVÊNIOS!M38:M38)</f>
        <v>0</v>
      </c>
      <c r="N38" s="9" t="n">
        <f aca="false">SUM(TESOURO:CONVÊNIOS!N38:N38)</f>
        <v>0</v>
      </c>
      <c r="O38" s="9" t="n">
        <f aca="false">SUM(TESOURO:CONVÊNIOS!O38:O38)</f>
        <v>578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70</v>
      </c>
      <c r="E39" s="9" t="n">
        <f aca="false">SUM(TESOURO:CONVÊNIOS!E39:E39)</f>
        <v>0</v>
      </c>
      <c r="F39" s="9" t="n">
        <f aca="false">SUM(TESOURO:CONVÊNIOS!F39:F39)</f>
        <v>9.89</v>
      </c>
      <c r="G39" s="9" t="n">
        <f aca="false">SUM(TESOURO:CONVÊNIOS!G39:G39)</f>
        <v>70.24</v>
      </c>
      <c r="H39" s="9" t="n">
        <f aca="false">SUM(TESOURO:CONVÊNIOS!H39:H39)</f>
        <v>60</v>
      </c>
      <c r="I39" s="9" t="n">
        <f aca="false">SUM(TESOURO:CONVÊNIOS!I39:I39)</f>
        <v>75855.21</v>
      </c>
      <c r="J39" s="9" t="n">
        <f aca="false">SUM(TESOURO:CONVÊNIOS!J39:J39)</f>
        <v>172265.66</v>
      </c>
      <c r="K39" s="9" t="n">
        <f aca="false">SUM(TESOURO:CONVÊNIOS!K39:K39)</f>
        <v>51472.48</v>
      </c>
      <c r="L39" s="9" t="n">
        <f aca="false">SUM(TESOURO:CONVÊNIOS!L39:L39)</f>
        <v>105840.18</v>
      </c>
      <c r="M39" s="9" t="n">
        <f aca="false">SUM(TESOURO:CONVÊNIOS!M39:M39)</f>
        <v>26170.28</v>
      </c>
      <c r="N39" s="9" t="n">
        <f aca="false">SUM(TESOURO:CONVÊNIOS!N39:N39)</f>
        <v>350391.05</v>
      </c>
      <c r="O39" s="9" t="n">
        <f aca="false">SUM(TESOURO:CONVÊNIOS!O39:O39)</f>
        <v>782204.99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355.74</v>
      </c>
      <c r="H40" s="9" t="n">
        <f aca="false">SUM(TESOURO:CONVÊNIOS!H40:H40)</f>
        <v>100907.4</v>
      </c>
      <c r="I40" s="9" t="n">
        <f aca="false">SUM(TESOURO:CONVÊNIOS!I40:I40)</f>
        <v>36889.38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64563.6</v>
      </c>
      <c r="N40" s="9" t="n">
        <f aca="false">SUM(TESOURO:CONVÊNIOS!N40:N40)</f>
        <v>58009.6</v>
      </c>
      <c r="O40" s="9" t="n">
        <f aca="false">SUM(TESOURO:CONVÊNIOS!O40:O40)</f>
        <v>260725.72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0</v>
      </c>
      <c r="E41" s="9" t="n">
        <f aca="false">SUM(TESOURO:CONVÊNIOS!E41:E41)</f>
        <v>0</v>
      </c>
      <c r="F41" s="9" t="n">
        <f aca="false">SUM(TESOURO:CONVÊNIOS!F41:F41)</f>
        <v>0</v>
      </c>
      <c r="G41" s="9" t="n">
        <f aca="false">SUM(TESOURO:CONVÊNIOS!G41:G41)</f>
        <v>0</v>
      </c>
      <c r="H41" s="9" t="n">
        <f aca="false">SUM(TESOURO:CONVÊNIOS!H41:H41)</f>
        <v>0</v>
      </c>
      <c r="I41" s="9" t="n">
        <f aca="false">SUM(TESOURO:CONVÊNIOS!I41:I41)</f>
        <v>44</v>
      </c>
      <c r="J41" s="9" t="n">
        <f aca="false">SUM(TESOURO:CONVÊNIOS!J41:J41)</f>
        <v>0</v>
      </c>
      <c r="K41" s="9" t="n">
        <f aca="false">SUM(TESOURO:CONVÊNIOS!K41:K41)</f>
        <v>22</v>
      </c>
      <c r="L41" s="9" t="n">
        <f aca="false">SUM(TESOURO:CONVÊNIOS!L41:L41)</f>
        <v>0</v>
      </c>
      <c r="M41" s="9" t="n">
        <f aca="false">SUM(TESOURO:CONVÊNIOS!M41:M41)</f>
        <v>0</v>
      </c>
      <c r="N41" s="9" t="n">
        <f aca="false">SUM(TESOURO:CONVÊNIOS!N41:N41)</f>
        <v>0</v>
      </c>
      <c r="O41" s="9" t="n">
        <f aca="false">SUM(TESOURO:CONVÊNIOS!O41:O41)</f>
        <v>6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2062.68</v>
      </c>
      <c r="G42" s="9" t="n">
        <f aca="false">SUM(TESOURO:CONVÊNIOS!G42:G42)</f>
        <v>26430.45</v>
      </c>
      <c r="H42" s="9" t="n">
        <f aca="false">SUM(TESOURO:CONVÊNIOS!H42:H42)</f>
        <v>5174.96</v>
      </c>
      <c r="I42" s="9" t="n">
        <f aca="false">SUM(TESOURO:CONVÊNIOS!I42:I42)</f>
        <v>21784.06</v>
      </c>
      <c r="J42" s="9" t="n">
        <f aca="false">SUM(TESOURO:CONVÊNIOS!J42:J42)</f>
        <v>15068.88</v>
      </c>
      <c r="K42" s="9" t="n">
        <f aca="false">SUM(TESOURO:CONVÊNIOS!K42:K42)</f>
        <v>17230.14</v>
      </c>
      <c r="L42" s="9" t="n">
        <f aca="false">SUM(TESOURO:CONVÊNIOS!L42:L42)</f>
        <v>1355.04</v>
      </c>
      <c r="M42" s="9" t="n">
        <f aca="false">SUM(TESOURO:CONVÊNIOS!M42:M42)</f>
        <v>27545.79</v>
      </c>
      <c r="N42" s="9" t="n">
        <f aca="false">SUM(TESOURO:CONVÊNIOS!N42:N42)</f>
        <v>79113.13</v>
      </c>
      <c r="O42" s="9" t="n">
        <f aca="false">SUM(TESOURO:CONVÊNIOS!O42:O42)</f>
        <v>195765.13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40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1780</v>
      </c>
      <c r="K43" s="9" t="n">
        <f aca="false">SUM(TESOURO:CONVÊNIOS!K43:K43)</f>
        <v>367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22325</v>
      </c>
      <c r="O43" s="9" t="n">
        <f aca="false">SUM(TESOURO:CONVÊNIOS!O43:O43)</f>
        <v>28175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38295.7</v>
      </c>
      <c r="I45" s="9" t="n">
        <f aca="false">SUM(TESOURO:CONVÊNIOS!I45:I45)</f>
        <v>37304.1</v>
      </c>
      <c r="J45" s="9" t="n">
        <f aca="false">SUM(TESOURO:CONVÊNIOS!J45:J45)</f>
        <v>42547.3</v>
      </c>
      <c r="K45" s="9" t="n">
        <f aca="false">SUM(TESOURO:CONVÊNIOS!K45:K45)</f>
        <v>58705.72</v>
      </c>
      <c r="L45" s="9" t="n">
        <f aca="false">SUM(TESOURO:CONVÊNIOS!L45:L45)</f>
        <v>54351.32</v>
      </c>
      <c r="M45" s="9" t="n">
        <f aca="false">SUM(TESOURO:CONVÊNIOS!M45:M45)</f>
        <v>0</v>
      </c>
      <c r="N45" s="9" t="n">
        <f aca="false">SUM(TESOURO:CONVÊNIOS!N45:N45)</f>
        <v>112044.6</v>
      </c>
      <c r="O45" s="9" t="n">
        <f aca="false">SUM(TESOURO:CONVÊNIOS!O45:O45)</f>
        <v>343248.74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935.55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935.55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0</v>
      </c>
      <c r="E47" s="9" t="n">
        <f aca="false">SUM(TESOURO:CONVÊNIOS!E47:E47)</f>
        <v>0</v>
      </c>
      <c r="F47" s="9" t="n">
        <f aca="false">SUM(TESOURO:CONVÊNIOS!F47:F47)</f>
        <v>0</v>
      </c>
      <c r="G47" s="9" t="n">
        <f aca="false">SUM(TESOURO:CONVÊNIOS!G47:G47)</f>
        <v>0</v>
      </c>
      <c r="H47" s="9" t="n">
        <f aca="false">SUM(TESOURO:CONVÊNIOS!H47:H47)</f>
        <v>0</v>
      </c>
      <c r="I47" s="9" t="n">
        <f aca="false">SUM(TESOURO:CONVÊNIOS!I47:I47)</f>
        <v>3574</v>
      </c>
      <c r="J47" s="9" t="n">
        <f aca="false">SUM(TESOURO:CONVÊNIOS!J47:J47)</f>
        <v>0</v>
      </c>
      <c r="K47" s="9" t="n">
        <f aca="false">SUM(TESOURO:CONVÊNIOS!K47:K47)</f>
        <v>0</v>
      </c>
      <c r="L47" s="9" t="n">
        <f aca="false">SUM(TESOURO:CONVÊNIOS!L47:L47)</f>
        <v>0</v>
      </c>
      <c r="M47" s="9" t="n">
        <f aca="false">SUM(TESOURO:CONVÊNIOS!M47:M47)</f>
        <v>0</v>
      </c>
      <c r="N47" s="9" t="n">
        <f aca="false">SUM(TESOURO:CONVÊNIOS!N47:N47)</f>
        <v>1650</v>
      </c>
      <c r="O47" s="9" t="n">
        <f aca="false">SUM(TESOURO:CONVÊNIOS!O47:O47)</f>
        <v>522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1410</v>
      </c>
      <c r="E48" s="9" t="n">
        <f aca="false">SUM(TESOURO:CONVÊNIOS!E48:E48)</f>
        <v>1825.83</v>
      </c>
      <c r="F48" s="9" t="n">
        <f aca="false">SUM(TESOURO:CONVÊNIOS!F48:F48)</f>
        <v>1065.3</v>
      </c>
      <c r="G48" s="9" t="n">
        <f aca="false">SUM(TESOURO:CONVÊNIOS!G48:G48)</f>
        <v>963.71</v>
      </c>
      <c r="H48" s="9" t="n">
        <f aca="false">SUM(TESOURO:CONVÊNIOS!H48:H48)</f>
        <v>22374.25</v>
      </c>
      <c r="I48" s="9" t="n">
        <f aca="false">SUM(TESOURO:CONVÊNIOS!I48:I48)</f>
        <v>44005.14</v>
      </c>
      <c r="J48" s="9" t="n">
        <f aca="false">SUM(TESOURO:CONVÊNIOS!J48:J48)</f>
        <v>1958.67</v>
      </c>
      <c r="K48" s="9" t="n">
        <f aca="false">SUM(TESOURO:CONVÊNIOS!K48:K48)</f>
        <v>779.34</v>
      </c>
      <c r="L48" s="9" t="n">
        <f aca="false">SUM(TESOURO:CONVÊNIOS!L48:L48)</f>
        <v>43072.58</v>
      </c>
      <c r="M48" s="9" t="n">
        <f aca="false">SUM(TESOURO:CONVÊNIOS!M48:M48)</f>
        <v>48882.43</v>
      </c>
      <c r="N48" s="9" t="n">
        <f aca="false">SUM(TESOURO:CONVÊNIOS!N48:N48)</f>
        <v>175211.91</v>
      </c>
      <c r="O48" s="9" t="n">
        <f aca="false">SUM(TESOURO:CONVÊNIOS!O48:O48)</f>
        <v>341549.1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0</v>
      </c>
      <c r="D49" s="9" t="n">
        <f aca="false">SUM(TESOURO:CONVÊNIOS!D49:D49)</f>
        <v>0</v>
      </c>
      <c r="E49" s="9" t="n">
        <f aca="false">SUM(TESOURO:CONVÊNIOS!E49:E49)</f>
        <v>0</v>
      </c>
      <c r="F49" s="9" t="n">
        <f aca="false">SUM(TESOURO:CONVÊNIOS!F49:F49)</f>
        <v>3180</v>
      </c>
      <c r="G49" s="9" t="n">
        <f aca="false">SUM(TESOURO:CONVÊNIOS!G49:G49)</f>
        <v>1500</v>
      </c>
      <c r="H49" s="9" t="n">
        <f aca="false">SUM(TESOURO:CONVÊNIOS!H49:H49)</f>
        <v>0</v>
      </c>
      <c r="I49" s="9" t="n">
        <f aca="false">SUM(TESOURO:CONVÊNIOS!I49:I49)</f>
        <v>9915</v>
      </c>
      <c r="J49" s="9" t="n">
        <f aca="false">SUM(TESOURO:CONVÊNIOS!J49:J49)</f>
        <v>0</v>
      </c>
      <c r="K49" s="9" t="n">
        <f aca="false">SUM(TESOURO:CONVÊNIOS!K49:K49)</f>
        <v>1850</v>
      </c>
      <c r="L49" s="9" t="n">
        <f aca="false">SUM(TESOURO:CONVÊNIOS!L49:L49)</f>
        <v>2550</v>
      </c>
      <c r="M49" s="9" t="n">
        <f aca="false">SUM(TESOURO:CONVÊNIOS!M49:M49)</f>
        <v>9800</v>
      </c>
      <c r="N49" s="9" t="n">
        <f aca="false">SUM(TESOURO:CONVÊNIOS!N49:N49)</f>
        <v>8235</v>
      </c>
      <c r="O49" s="9" t="n">
        <f aca="false">SUM(TESOURO:CONVÊNIOS!O49:O49)</f>
        <v>3703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570</v>
      </c>
      <c r="E50" s="9" t="n">
        <f aca="false">SUM(TESOURO:CONVÊNIOS!E50:E50)</f>
        <v>74776.4</v>
      </c>
      <c r="F50" s="9" t="n">
        <f aca="false">SUM(TESOURO:CONVÊNIOS!F50:F50)</f>
        <v>74576</v>
      </c>
      <c r="G50" s="9" t="n">
        <f aca="false">SUM(TESOURO:CONVÊNIOS!G50:G50)</f>
        <v>0</v>
      </c>
      <c r="H50" s="9" t="n">
        <f aca="false">SUM(TESOURO:CONVÊNIOS!H50:H50)</f>
        <v>104151</v>
      </c>
      <c r="I50" s="9" t="n">
        <f aca="false">SUM(TESOURO:CONVÊNIOS!I50:I50)</f>
        <v>257729.2</v>
      </c>
      <c r="J50" s="9" t="n">
        <f aca="false">SUM(TESOURO:CONVÊNIOS!J50:J50)</f>
        <v>0</v>
      </c>
      <c r="K50" s="9" t="n">
        <f aca="false">SUM(TESOURO:CONVÊNIOS!K50:K50)</f>
        <v>20892.4</v>
      </c>
      <c r="L50" s="9" t="n">
        <f aca="false">SUM(TESOURO:CONVÊNIOS!L50:L50)</f>
        <v>108202</v>
      </c>
      <c r="M50" s="9" t="n">
        <f aca="false">SUM(TESOURO:CONVÊNIOS!M50:M50)</f>
        <v>10082</v>
      </c>
      <c r="N50" s="9" t="n">
        <f aca="false">SUM(TESOURO:CONVÊNIOS!N50:N50)</f>
        <v>172078.1</v>
      </c>
      <c r="O50" s="9" t="n">
        <f aca="false">SUM(TESOURO:CONVÊNIOS!O50:O50)</f>
        <v>823057.1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2880.64</v>
      </c>
      <c r="I51" s="9" t="n">
        <f aca="false">SUM(TESOURO:CONVÊNIOS!I51:I51)</f>
        <v>2880.64</v>
      </c>
      <c r="J51" s="9" t="n">
        <f aca="false">SUM(TESOURO:CONVÊNIOS!J51:J51)</f>
        <v>3799.39</v>
      </c>
      <c r="K51" s="9" t="n">
        <f aca="false">SUM(TESOURO:CONVÊNIOS!K51:K51)</f>
        <v>3799.39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11398.17</v>
      </c>
      <c r="O51" s="9" t="n">
        <f aca="false">SUM(TESOURO:CONVÊNIOS!O51:O51)</f>
        <v>24758.23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251803.32</v>
      </c>
      <c r="I52" s="9" t="n">
        <f aca="false">SUM(TESOURO:CONVÊNIOS!I52:I52)</f>
        <v>97919.29</v>
      </c>
      <c r="J52" s="9" t="n">
        <f aca="false">SUM(TESOURO:CONVÊNIOS!J52:J52)</f>
        <v>93801.48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805565.39</v>
      </c>
      <c r="O52" s="9" t="n">
        <f aca="false">SUM(TESOURO:CONVÊNIOS!O52:O52)</f>
        <v>1249089.48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20357.1</v>
      </c>
      <c r="H53" s="9" t="n">
        <f aca="false">SUM(TESOURO:CONVÊNIOS!H53:H53)</f>
        <v>357085.75</v>
      </c>
      <c r="I53" s="9" t="n">
        <f aca="false">SUM(TESOURO:CONVÊNIOS!I53:I53)</f>
        <v>111933.3</v>
      </c>
      <c r="J53" s="9" t="n">
        <f aca="false">SUM(TESOURO:CONVÊNIOS!J53:J53)</f>
        <v>20357.1</v>
      </c>
      <c r="K53" s="9" t="n">
        <f aca="false">SUM(TESOURO:CONVÊNIOS!K53:K53)</f>
        <v>295085.7</v>
      </c>
      <c r="L53" s="9" t="n">
        <f aca="false">SUM(TESOURO:CONVÊNIOS!L53:L53)</f>
        <v>980</v>
      </c>
      <c r="M53" s="9" t="n">
        <f aca="false">SUM(TESOURO:CONVÊNIOS!M53:M53)</f>
        <v>0</v>
      </c>
      <c r="N53" s="9" t="n">
        <f aca="false">SUM(TESOURO:CONVÊNIOS!N53:N53)</f>
        <v>218564.12</v>
      </c>
      <c r="O53" s="9" t="n">
        <f aca="false">SUM(TESOURO:CONVÊNIOS!O53:O53)</f>
        <v>1024363.07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780.5</v>
      </c>
      <c r="G54" s="9" t="n">
        <f aca="false">SUM(TESOURO:CONVÊNIOS!G54:G54)</f>
        <v>5524.9</v>
      </c>
      <c r="H54" s="9" t="n">
        <f aca="false">SUM(TESOURO:CONVÊNIOS!H54:H54)</f>
        <v>8497.5</v>
      </c>
      <c r="I54" s="9" t="n">
        <f aca="false">SUM(TESOURO:CONVÊNIOS!I54:I54)</f>
        <v>13171.3</v>
      </c>
      <c r="J54" s="9" t="n">
        <f aca="false">SUM(TESOURO:CONVÊNIOS!J54:J54)</f>
        <v>10837.62</v>
      </c>
      <c r="K54" s="9" t="n">
        <f aca="false">SUM(TESOURO:CONVÊNIOS!K54:K54)</f>
        <v>7508.7</v>
      </c>
      <c r="L54" s="9" t="n">
        <f aca="false">SUM(TESOURO:CONVÊNIOS!L54:L54)</f>
        <v>5322.55</v>
      </c>
      <c r="M54" s="9" t="n">
        <f aca="false">SUM(TESOURO:CONVÊNIOS!M54:M54)</f>
        <v>4674.8</v>
      </c>
      <c r="N54" s="9" t="n">
        <f aca="false">SUM(TESOURO:CONVÊNIOS!N54:N54)</f>
        <v>32281.2</v>
      </c>
      <c r="O54" s="9" t="n">
        <f aca="false">SUM(TESOURO:CONVÊNIOS!O54:O54)</f>
        <v>88599.07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0</v>
      </c>
      <c r="E55" s="9" t="n">
        <f aca="false">SUM(TESOURO:CONVÊNIOS!E55:E55)</f>
        <v>0</v>
      </c>
      <c r="F55" s="9" t="n">
        <f aca="false">SUM(TESOURO:CONVÊNIOS!F55:F55)</f>
        <v>0</v>
      </c>
      <c r="G55" s="9" t="n">
        <f aca="false">SUM(TESOURO:CONVÊNIOS!G55:G55)</f>
        <v>0</v>
      </c>
      <c r="H55" s="9" t="n">
        <f aca="false">SUM(TESOURO:CONVÊNIOS!H55:H55)</f>
        <v>0</v>
      </c>
      <c r="I55" s="9" t="n">
        <f aca="false">SUM(TESOURO:CONVÊNIOS!I55:I55)</f>
        <v>0</v>
      </c>
      <c r="J55" s="9" t="n">
        <f aca="false">SUM(TESOURO:CONVÊNIOS!J55:J55)</f>
        <v>7357</v>
      </c>
      <c r="K55" s="9" t="n">
        <f aca="false">SUM(TESOURO:CONVÊNIOS!K55:K55)</f>
        <v>3264</v>
      </c>
      <c r="L55" s="9" t="n">
        <f aca="false">SUM(TESOURO:CONVÊNIOS!L55:L55)</f>
        <v>475</v>
      </c>
      <c r="M55" s="9" t="n">
        <f aca="false">SUM(TESOURO:CONVÊNIOS!M55:M55)</f>
        <v>0</v>
      </c>
      <c r="N55" s="9" t="n">
        <f aca="false">SUM(TESOURO:CONVÊNIOS!N55:N55)</f>
        <v>27382</v>
      </c>
      <c r="O55" s="9" t="n">
        <f aca="false">SUM(TESOURO:CONVÊNIOS!O55:O55)</f>
        <v>3847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28902.38</v>
      </c>
      <c r="E56" s="9" t="n">
        <f aca="false">SUM(TESOURO:CONVÊNIOS!E56:E56)</f>
        <v>61467.05</v>
      </c>
      <c r="F56" s="9" t="n">
        <f aca="false">SUM(TESOURO:CONVÊNIOS!F56:F56)</f>
        <v>7656.09</v>
      </c>
      <c r="G56" s="9" t="n">
        <f aca="false">SUM(TESOURO:CONVÊNIOS!G56:G56)</f>
        <v>9073.01</v>
      </c>
      <c r="H56" s="9" t="n">
        <f aca="false">SUM(TESOURO:CONVÊNIOS!H56:H56)</f>
        <v>24140.68</v>
      </c>
      <c r="I56" s="9" t="n">
        <f aca="false">SUM(TESOURO:CONVÊNIOS!I56:I56)</f>
        <v>34897.93</v>
      </c>
      <c r="J56" s="9" t="n">
        <f aca="false">SUM(TESOURO:CONVÊNIOS!J56:J56)</f>
        <v>41674.54</v>
      </c>
      <c r="K56" s="9" t="n">
        <f aca="false">SUM(TESOURO:CONVÊNIOS!K56:K56)</f>
        <v>15404.93</v>
      </c>
      <c r="L56" s="9" t="n">
        <f aca="false">SUM(TESOURO:CONVÊNIOS!L56:L56)</f>
        <v>69014.53</v>
      </c>
      <c r="M56" s="9" t="n">
        <f aca="false">SUM(TESOURO:CONVÊNIOS!M56:M56)</f>
        <v>30760.32</v>
      </c>
      <c r="N56" s="9" t="n">
        <f aca="false">SUM(TESOURO:CONVÊNIOS!N56:N56)</f>
        <v>1330394.93</v>
      </c>
      <c r="O56" s="9" t="n">
        <f aca="false">SUM(TESOURO:CONVÊNIOS!O56:O56)</f>
        <v>1653386.39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0</v>
      </c>
      <c r="D57" s="9" t="n">
        <f aca="false">SUM(TESOURO:CONVÊNIOS!D57:D57)</f>
        <v>0</v>
      </c>
      <c r="E57" s="9" t="n">
        <f aca="false">SUM(TESOURO:CONVÊNIOS!E57:E57)</f>
        <v>162972.97</v>
      </c>
      <c r="F57" s="9" t="n">
        <f aca="false">SUM(TESOURO:CONVÊNIOS!F57:F57)</f>
        <v>55979.98</v>
      </c>
      <c r="G57" s="9" t="n">
        <f aca="false">SUM(TESOURO:CONVÊNIOS!G57:G57)</f>
        <v>47.22</v>
      </c>
      <c r="H57" s="9" t="n">
        <f aca="false">SUM(TESOURO:CONVÊNIOS!H57:H57)</f>
        <v>250.52</v>
      </c>
      <c r="I57" s="9" t="n">
        <f aca="false">SUM(TESOURO:CONVÊNIOS!I57:I57)</f>
        <v>229704.17</v>
      </c>
      <c r="J57" s="9" t="n">
        <f aca="false">SUM(TESOURO:CONVÊNIOS!J57:J57)</f>
        <v>0</v>
      </c>
      <c r="K57" s="9" t="n">
        <f aca="false">SUM(TESOURO:CONVÊNIOS!K57:K57)</f>
        <v>55323.26</v>
      </c>
      <c r="L57" s="9" t="n">
        <f aca="false">SUM(TESOURO:CONVÊNIOS!L57:L57)</f>
        <v>56109.6</v>
      </c>
      <c r="M57" s="9" t="n">
        <f aca="false">SUM(TESOURO:CONVÊNIOS!M57:M57)</f>
        <v>58437.52</v>
      </c>
      <c r="N57" s="9" t="n">
        <f aca="false">SUM(TESOURO:CONVÊNIOS!N57:N57)</f>
        <v>143312.76</v>
      </c>
      <c r="O57" s="9" t="n">
        <f aca="false">SUM(TESOURO:CONVÊNIOS!O57:O57)</f>
        <v>762138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0</v>
      </c>
      <c r="F58" s="9" t="n">
        <f aca="false">SUM(TESOURO:CONVÊNIOS!F58:F58)</f>
        <v>0</v>
      </c>
      <c r="G58" s="9" t="n">
        <f aca="false">SUM(TESOURO:CONVÊNIOS!G58:G58)</f>
        <v>0</v>
      </c>
      <c r="H58" s="9" t="n">
        <f aca="false">SUM(TESOURO:CONVÊNIOS!H58:H58)</f>
        <v>0</v>
      </c>
      <c r="I58" s="9" t="n">
        <f aca="false">SUM(TESOURO:CONVÊNIOS!I58:I58)</f>
        <v>0</v>
      </c>
      <c r="J58" s="9" t="n">
        <f aca="false">SUM(TESOURO:CONVÊNIOS!J58:J58)</f>
        <v>0</v>
      </c>
      <c r="K58" s="9" t="n">
        <f aca="false">SUM(TESOURO:CONVÊNIOS!K58:K58)</f>
        <v>0</v>
      </c>
      <c r="L58" s="9" t="n">
        <f aca="false">SUM(TESOURO:CONVÊNIOS!L58:L58)</f>
        <v>0</v>
      </c>
      <c r="M58" s="9" t="n">
        <f aca="false">SUM(TESOURO:CONVÊNIOS!M58:M58)</f>
        <v>0</v>
      </c>
      <c r="N58" s="9" t="n">
        <f aca="false">SUM(TESOURO:CONVÊNIOS!N58:N58)</f>
        <v>0</v>
      </c>
      <c r="O58" s="9" t="n">
        <f aca="false">SUM(TESOURO:CONVÊNIOS!O58:O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4752.91</v>
      </c>
      <c r="N60" s="9" t="n">
        <f aca="false">SUM(TESOURO:CONVÊNIOS!N60:N60)</f>
        <v>20189.53</v>
      </c>
      <c r="O60" s="9" t="n">
        <f aca="false">SUM(TESOURO:CONVÊNIOS!O60:O60)</f>
        <v>24942.44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114885.33</v>
      </c>
      <c r="J65" s="9" t="n">
        <f aca="false">SUM(TESOURO:CONVÊNIOS!J65:J65)</f>
        <v>31580.87</v>
      </c>
      <c r="K65" s="9" t="n">
        <f aca="false">SUM(TESOURO:CONVÊNIOS!K65:K65)</f>
        <v>72960.02</v>
      </c>
      <c r="L65" s="9" t="n">
        <f aca="false">SUM(TESOURO:CONVÊNIOS!L65:L65)</f>
        <v>32729.46</v>
      </c>
      <c r="M65" s="9" t="n">
        <f aca="false">SUM(TESOURO:CONVÊNIOS!M65:M65)</f>
        <v>11967</v>
      </c>
      <c r="N65" s="9" t="n">
        <f aca="false">SUM(TESOURO:CONVÊNIOS!N65:N65)</f>
        <v>240572.95</v>
      </c>
      <c r="O65" s="9" t="n">
        <f aca="false">SUM(TESOURO:CONVÊNIOS!O65:O65)</f>
        <v>504695.63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0</v>
      </c>
      <c r="J66" s="9" t="n">
        <f aca="false">SUM(TESOURO:CONVÊNIOS!J66:J66)</f>
        <v>73794.27</v>
      </c>
      <c r="K66" s="9" t="n">
        <f aca="false">SUM(TESOURO:CONVÊNIOS!K66:K66)</f>
        <v>17588.8</v>
      </c>
      <c r="L66" s="9" t="n">
        <f aca="false">SUM(TESOURO:CONVÊNIOS!L66:L66)</f>
        <v>102514.6</v>
      </c>
      <c r="M66" s="9" t="n">
        <f aca="false">SUM(TESOURO:CONVÊNIOS!M66:M66)</f>
        <v>27734.01</v>
      </c>
      <c r="N66" s="9" t="n">
        <f aca="false">SUM(TESOURO:CONVÊNIOS!N66:N66)</f>
        <v>540125.3</v>
      </c>
      <c r="O66" s="9" t="n">
        <f aca="false">SUM(TESOURO:CONVÊNIOS!O66:O66)</f>
        <v>761756.98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7876.69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8186.62</v>
      </c>
      <c r="O67" s="9" t="n">
        <f aca="false">SUM(TESOURO:CONVÊNIOS!O67:O67)</f>
        <v>16063.31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1754.93</v>
      </c>
      <c r="N68" s="9" t="n">
        <f aca="false">SUM(TESOURO:CONVÊNIOS!N68:N68)</f>
        <v>242.44</v>
      </c>
      <c r="O68" s="9" t="n">
        <f aca="false">SUM(TESOURO:CONVÊNIOS!O68:O68)</f>
        <v>1997.37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1117.63</v>
      </c>
      <c r="O69" s="9" t="n">
        <f aca="false">SUM(TESOURO:CONVÊNIOS!O69:O69)</f>
        <v>1117.63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35768</v>
      </c>
      <c r="D72" s="9" t="n">
        <f aca="false">SUM(D6:D71)</f>
        <v>269080.8</v>
      </c>
      <c r="E72" s="9" t="n">
        <f aca="false">SUM(E6:E71)</f>
        <v>747588.93</v>
      </c>
      <c r="F72" s="9" t="n">
        <f aca="false">SUM(F6:F71)</f>
        <v>978426.06</v>
      </c>
      <c r="G72" s="9" t="n">
        <f aca="false">SUM(G6:G71)</f>
        <v>670471.17</v>
      </c>
      <c r="H72" s="9" t="n">
        <f aca="false">SUM(H6:H71)</f>
        <v>1882175.51</v>
      </c>
      <c r="I72" s="9" t="n">
        <f aca="false">SUM(I6:I71)</f>
        <v>1985040.62</v>
      </c>
      <c r="J72" s="9" t="n">
        <f aca="false">SUM(J6:J71)</f>
        <v>1500198.65</v>
      </c>
      <c r="K72" s="9" t="n">
        <f aca="false">SUM(K6:K71)</f>
        <v>1684315.31</v>
      </c>
      <c r="L72" s="9" t="n">
        <f aca="false">SUM(L6:L71)</f>
        <v>1503465.59</v>
      </c>
      <c r="M72" s="9" t="n">
        <f aca="false">SUM(M6:M71)</f>
        <v>972954.01</v>
      </c>
      <c r="N72" s="9" t="n">
        <f aca="false">SUM(N6:N71)</f>
        <v>8363458.99</v>
      </c>
      <c r="O72" s="9" t="n">
        <f aca="false">SUM(O6:O71)</f>
        <v>20592943.6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